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3"/>
  </bookViews>
  <sheets>
    <sheet name="rev" sheetId="1" state="visible" r:id="rId2"/>
    <sheet name="func" sheetId="2" state="visible" r:id="rId3"/>
    <sheet name="econom" sheetId="3" state="visible" r:id="rId4"/>
    <sheet name="defecit" sheetId="4" state="visible" r:id="rId5"/>
  </sheets>
  <definedNames>
    <definedName function="false" hidden="false" localSheetId="2" name="_xlnm.Print_Titles" vbProcedure="false">econom!$6:$6</definedName>
    <definedName function="false" hidden="false" localSheetId="1" name="_xlnm.Print_Titles" vbProcedure="false">func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4">
  <si>
    <t xml:space="preserve">Ð²ÞìºîìàôÂÚàôÜ</t>
  </si>
  <si>
    <t xml:space="preserve">Ð³Û³ëï³ÝÇ Ð³Ýñ³å»ïáõÃÛ³Ý 2005 Ãí³Ï³ÝÇ å»ï³Ï³Ý µÛáõç»Ç »Ï³ÙáõïÝ»ñÇ í»ñ³µ»ñÛ³É</t>
  </si>
  <si>
    <t xml:space="preserve">(Ñ³½³ñ ¹ñ³Ù)</t>
  </si>
  <si>
    <t xml:space="preserve">äÉ³Ý</t>
  </si>
  <si>
    <t xml:space="preserve">Ößïí³Í åÉ³Ý</t>
  </si>
  <si>
    <t xml:space="preserve">ö³ëï³óÇ</t>
  </si>
  <si>
    <t xml:space="preserve">Î³ï³ñá-Õ³Ï³Ý, %</t>
  </si>
  <si>
    <t xml:space="preserve">äºî²Î²Ü ´ÚàôæºÆ ºÎ²ØàôîÜºð ºì ä²ÞîàÜ²Î²Ü îð²ÜêüºðîÜºð</t>
  </si>
  <si>
    <t xml:space="preserve">³Û¹ ÃíáõÙ`</t>
  </si>
  <si>
    <t xml:space="preserve"> I.ÀÜ¸²ØºÜÀ ºÎ²ØàôîÜºð</t>
  </si>
  <si>
    <t xml:space="preserve">  áñÇóª</t>
  </si>
  <si>
    <t xml:space="preserve">². ÀÜÂ²òÆÎ ºÎ²ØàôîÜºð</t>
  </si>
  <si>
    <t xml:space="preserve">1. Ð³ñÏ³ÛÇÝ »Ï³ÙáõïÝ»ñ </t>
  </si>
  <si>
    <t xml:space="preserve">2. ä»ï³Ï³Ý ïáõñù                                                                                   </t>
  </si>
  <si>
    <t xml:space="preserve">3. àã Ñ³ñÏ³ÛÇÝ »Ï³ÙáõïÝ»ñ</t>
  </si>
  <si>
    <t xml:space="preserve">´. Î²äÆî²ÈÆ  ¶àðÌ²èÜàôÂÚàôÜÜºðÆò ºÎ²ØàôîÜºð</t>
  </si>
  <si>
    <t xml:space="preserve">  ³Û¹ ÃíáõÙª ºñ¨³Ý ù³Õ³ùáõÙ ï»Õ³µ³ßËí³Í å»ï³Ï³Ý ë»÷³Ï³ÝáõÃÛáõÝ Ñ³Ý¹Çë³óáÕ ÑáÕ»ñÇ ûï³ñáõÙÇó</t>
  </si>
  <si>
    <t xml:space="preserve">¶. ä²ÞîàÜ²Î²Ü îð²ÜêüºðîÜºð</t>
  </si>
  <si>
    <t xml:space="preserve">Ð³Û³ëï³ÝÇ Ð³Ýñ³å»ïáõÃÛ³Ý 2005 Ãí³Ï³ÝÇ å»ï³Ï³Ý µÛáõç»Ç Í³Ëë»ñÇ í»ñ³µ»ñÛ³É</t>
  </si>
  <si>
    <t xml:space="preserve">(·áñÍ³é³Ï³Ý ¹³ë³Ï³ñ·Ù³Ùµ)</t>
  </si>
  <si>
    <t xml:space="preserve">ÊàôØ´</t>
  </si>
  <si>
    <t xml:space="preserve">ºÜÂ²ÊàôØ´</t>
  </si>
  <si>
    <t xml:space="preserve">ÀÜ¸²ØºÜÀ Ì²Êêºð</t>
  </si>
  <si>
    <t xml:space="preserve">³Û¹ ÃíáõÙª</t>
  </si>
  <si>
    <t xml:space="preserve">ÀÜ¸Ð²Üàôð ´ÜàôÚÂÆ äºî²Î²Ü Ì²è²ÚàôÂÚàôÜÜºð</t>
  </si>
  <si>
    <t xml:space="preserve">úñ»Ýë¹Çñ Ù³ñÙÇÝ, å»ï³Ï³Ý Ï³é³í³ñáõÙ </t>
  </si>
  <si>
    <t xml:space="preserve">ä»ï³Ï³Ý ýÇÝ³Ýë³Ï³Ý Ï³é³í³ñáõÙ</t>
  </si>
  <si>
    <t xml:space="preserve">²ñï³ùÇÝ ù³Õ³ù³Ï³Ý ·áñÍáõÝ»áõÃÛáõÝ</t>
  </si>
  <si>
    <t xml:space="preserve">²ñï³ùÇÝ ïÝï»ë³Ï³Ý ³ç³ÏóáõÃÛáõÝ</t>
  </si>
  <si>
    <t xml:space="preserve">ÀÝ¹Ñ³Ýáõñ µÝáõÛÃÇ Çñ³í³Ï³Ý ·áñÍáõÝ»áõÃÛáõÝ</t>
  </si>
  <si>
    <t xml:space="preserve">ÀÝïñáõÃÛáõÝÝ»ñ  ¨ Ñ³Ýñ³ùí»Ý»ñ</t>
  </si>
  <si>
    <t xml:space="preserve">ÀÝ¹Ñ³Ýáõñ µÝáõÛÃÇ å»ï³Ï³Ý ³ÛÉ Í³é³ÛáõÃÛáõÝÝ»ñ</t>
  </si>
  <si>
    <t xml:space="preserve">ä²Þîä²ÜàôÂÚàôÜ</t>
  </si>
  <si>
    <t xml:space="preserve">è³½Ù³Ï³Ý Ï³ñÇùÝ»ñ                                                         </t>
  </si>
  <si>
    <t xml:space="preserve">ä³ßïå³ÝáõÃÛ³Ý µÝ³·³í³éÇ ³ÛÉ Í³Ëë»ñ</t>
  </si>
  <si>
    <t xml:space="preserve">Ð²ê²ð²Î²Î²Ü Î²ð¶Æ ä²Ðä²ÜàôÂÚàôÜ, ²¼¶²ÚÆÜ  ²Üìî²Ü¶àôÂÚàôÜ ºì ¸²î²Î²Ü ¶àðÌàôÜºàôÂÚàôÜ</t>
  </si>
  <si>
    <t xml:space="preserve">Ð³ë³ñ³Ï³Ï³Ý Ï³ñ·Ç å³Ñå³ÝáõÃÛáõÝ</t>
  </si>
  <si>
    <t xml:space="preserve">²½·³ÛÇÝ ³Ýíï³Ý·áõÃÛáõÝ </t>
  </si>
  <si>
    <t xml:space="preserve">¸³ï³Ï³Ý ·áñÍáõÝ»áõÃÛáõÝ</t>
  </si>
  <si>
    <t xml:space="preserve">ÎðÂàôÂÚàôÜ ºì ¶ÆîàôÂÚàôÜ</t>
  </si>
  <si>
    <t xml:space="preserve">ÎñÃáõÃÛ³Ý ¨ ·ÇïáõÃÛ³Ý µÝ³·³í³éáõÙ å»ï³Ï³Ý Ï³é³í³ñáõÙ</t>
  </si>
  <si>
    <t xml:space="preserve">î³ññ³Ï³Ý, ÑÇÙÝ³Ï³Ý ¨ ÙÇçÝ³Ï³ñ· ÁÝ¹Ñ³Ýáõñ ÏñÃáõÃÛáõÝ</t>
  </si>
  <si>
    <t xml:space="preserve">Ð³ïáõÏ ÁÝ¹Ñ³Ýáõñ ÏñÃáõÃÛáõÝ</t>
  </si>
  <si>
    <t xml:space="preserve">²ñï³¹åñáó³Ï³Ý ¹³ëïÇ³ñ³ÏáõÃÛáõÝ 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¨ Ñ»ïµáõÑ³Ï³Ý Ù³ëÝ³·Çï³Ï³Ý ÏñÃáõÃÛáõÝ</t>
  </si>
  <si>
    <t xml:space="preserve">Èñ³óáõóÇã ÏñÃáõÃÛáõÝ </t>
  </si>
  <si>
    <t xml:space="preserve">¶ÇïáõÃÛáõÝ</t>
  </si>
  <si>
    <t xml:space="preserve">²èàÔæ²ä²ÐàôÂÚàôÜ</t>
  </si>
  <si>
    <t xml:space="preserve">²éáÕç³å³ÑáõÃÛ³Ý µÝ³·³í³éáõÙ å»ï³Ï³Ý Ï³é³í³ñáõÙ</t>
  </si>
  <si>
    <t xml:space="preserve">ÐÇí³Ý¹³Ýáó³ÛÇÝ µáõÅû·ÝáõÃÛáõÝ</t>
  </si>
  <si>
    <t xml:space="preserve">²é³çÝ³ÛÇÝ (³ÙµáõÉ³ïáñ-åáÉÇÏÉÇÝÇÏ³Ï³Ý) µáõÅû·ÝáõÃÛáõÝ</t>
  </si>
  <si>
    <t xml:space="preserve">ÐÇ·Ç»ÝÇÏ-Ñ³Ï³Ñ³Ù³×³ñ³Ï³ÛÇÝ Í³é³ÛáõÃÛáõÝÝ»ñ</t>
  </si>
  <si>
    <t xml:space="preserve">²éáÕç³å³Ñ³Ï³Ý ³ÛÉ Í³é³ÛáõÃÛáõÝÝ»ñ ¨ Íñ³·ñ»ñ </t>
  </si>
  <si>
    <t xml:space="preserve">êàòÆ²È²Î²Ü ²ä²Ðàì²¶ðàôÂÚàôÜ ºì êàòÆ²È²Î²Ü ²ä²ÐàìàôÂÚàôÜ</t>
  </si>
  <si>
    <t xml:space="preserve">êáóÇ³É³Ï³Ý ³å³Ñáí³·ñáõÃÛ³Ý ¨ ëáóÇ³É³Ï³Ý ³å³ÑáíáõÃÛ³Ý µÝ³·³í³éáõÙ å»ï³Ï³Ý Ï³é³í³ñáõÙ</t>
  </si>
  <si>
    <t xml:space="preserve">Î»Ýë³Ãáß³Ï³ÛÇÝ ³å³ÑáíáõÙ</t>
  </si>
  <si>
    <t xml:space="preserve">ä»ï³Ï³Ý Ýå³ëïÝ»ñ µÝ³ÏãáõÃÛ³ÝÁ</t>
  </si>
  <si>
    <t xml:space="preserve">êáóÇ³É³Ï³Ý ³å³ÑáíáõÃÛ³Ý ÙÇçáó³éáõÙÝ»ñ</t>
  </si>
  <si>
    <t xml:space="preserve">²ÛÉ ëáóÇ³É³Ï³Ý Íñ³·ñ»ñ</t>
  </si>
  <si>
    <t xml:space="preserve">ØÞ²ÎàôÚÂ, îºÔºÎ²îìàôÂÚàôÜ, êäàðî ºì ÎðàÜ</t>
  </si>
  <si>
    <t xml:space="preserve">Øß³ÏáõÛÃÇ  ï»Õ»Ï³ïíáõÃÛ³Ý, ëåáñïÇ ¨ ÏñáÝÇ µÝ³·³í³éáõÙ å»ï³Ï³Ý Ï³é³í³ñáõÙ</t>
  </si>
  <si>
    <t xml:space="preserve">¶ñ³¹³ñ³ÝÝ»ñ</t>
  </si>
  <si>
    <t xml:space="preserve">Â³Ý·³ñ³ÝÝ»ñ ¨ óáõó³Ñ³Ý¹»ëÝ»ñ</t>
  </si>
  <si>
    <t xml:space="preserve">Øß³ÏáõÛÃÇ ïÝ»ñ, ³ÏáõÙµÝ»ñ, Ï»ÝïñáÝÝ»ñ</t>
  </si>
  <si>
    <t xml:space="preserve">²ÛÉ Ùß³ÏáõÃ³ÛÇÝ ÑÇÙÝ³ñÏÝ»ñ</t>
  </si>
  <si>
    <t xml:space="preserve">²ñí»ëï</t>
  </si>
  <si>
    <t xml:space="preserve">ÎÇÝ»Ù³ïá·ñ³ýÇ³</t>
  </si>
  <si>
    <t xml:space="preserve">Ðáõß³ñÓ³ÝÝ»ñÇ ¨ Ùß³ÏáõÃ³ÛÇÝ ³ñÅ»ùÝ»ñÇ í»ñ³Ï³Ý·ÝáõÙ ¨ å³Ñå³ÝáõÙ</t>
  </si>
  <si>
    <t xml:space="preserve">êåáñï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 µ»ñáõÙ</t>
  </si>
  <si>
    <t xml:space="preserve">ºñÇï³ë³ñ¹³Ï³Ý Íñ³·ñ»ñ</t>
  </si>
  <si>
    <t xml:space="preserve">ø³Õ³ù³Ï³Ý Ïáõë³ÏóáõÃÛáõÝÝ»ñ, Ñ³ë³ñ³Ï³Ï³Ý Ï³½Ù³Ï»ñåáõÃÛáõÝÝ»ñ,³ñÑÙÇáõÃÛáõÝÝ»ñ                          </t>
  </si>
  <si>
    <t xml:space="preserve">´Ü²Î²ð²Ü²ÚÆÜ-ÎàØàôÜ²È îÜîºêàôÂÚàôÜ</t>
  </si>
  <si>
    <t xml:space="preserve">´Ý³Ï³ñ³Ý³ÛÇÝ ïÝï»ëáõÃÛáõÝ ¨ µÝ³Ï³ñ³Ý³ÛÇÝ ßÇÝ³ñ³ñáõÃÛáõÝ</t>
  </si>
  <si>
    <t xml:space="preserve">²Õµ³Ñ³ÝáõÃÛáõÝ, Ã³÷áÝÝ»ñÇ í»ñ³Ùß³ÏáõÙ ¨ ÷áÕáóÝ»ñÇ Ù³ùñáõÙ </t>
  </si>
  <si>
    <t xml:space="preserve">æñ³Ù³ï³Ï³ñ³ñáõÙ ¨ ÏáÛáõÕáõ Ñ³Ù³Ï³ñ·»ñÇ ß³Ñ³·áñÍáõÙ </t>
  </si>
  <si>
    <t xml:space="preserve">²ÛÉ Íñ³·ñ»ñ</t>
  </si>
  <si>
    <t xml:space="preserve">ì²èºÈÆø²ÚÆÜ ºì ¾Üºð¶ºîÆÎ Ð²Ø²ÈÆð</t>
  </si>
  <si>
    <t xml:space="preserve">ì³é»ÉÇù³ÛÇÝ ¨ ¿Ý»ñ·»ïÇÏ Ñ³Ù³ÉÇñÇ å»ï³Ï³Ý Ï³é³í³ñáõÙ</t>
  </si>
  <si>
    <t xml:space="preserve">¾É»Ïïñ³¿Ý»ñ·»ïÇÏ³</t>
  </si>
  <si>
    <t xml:space="preserve">²ïáÙ³ÛÇÝ ¿Ý»ñ·»ïÇÏ³</t>
  </si>
  <si>
    <t xml:space="preserve">¶ÚàôÔ²îÜîºêàôÂÚàôÜ, ²Üî²è²ÚÆÜ ºì æð²ÚÆÜ îÜîºêàôÂÚàôÜ, ÒÎÜ²´àôÌàôÂÚàôÜ</t>
  </si>
  <si>
    <t xml:space="preserve">¶ÛáõÕ³ïÝï»ëáõÃÛ³Ý µÝ³·³í³éáõÙ å»ï³Ï³Ý Ï³é³í³ñáõÙ</t>
  </si>
  <si>
    <t xml:space="preserve">ÐáÕ»ñÇ µ³ñ»É³íÙ³Ý ³ßË³ï³ÝùÝ»ñ</t>
  </si>
  <si>
    <t xml:space="preserve">ÒÏÝ³µáõÍáõÃÛáõÝ, çñ³ÛÇÝ ïÝï»ëáõÃÛáõÝ </t>
  </si>
  <si>
    <t xml:space="preserve">´áõÛë»ñÇ å³ßïå³ÝáõÃÛáõÝ </t>
  </si>
  <si>
    <t xml:space="preserve">²Ý³ëÝ³µáõÅáõÃÛáõÝ ¨ Ñ³Ï³Ñ³Ù³×³ñ³Ï³ÛÇÝ ÙÇçáó³éáõÙÝ»ñ</t>
  </si>
  <si>
    <t xml:space="preserve">²Ýï³é³ÛÇÝ ïÝï»ëáõÃÛáõÝ</t>
  </si>
  <si>
    <t xml:space="preserve">îáÑÙ³µáõÍáõÃÛáõÝ, ë»ñÙÝ³µáõÍáõÃÛáõÝ ³ÛÉ Íñ³·ñ»ñ</t>
  </si>
  <si>
    <t xml:space="preserve">²ð¸ÚàôÜ²´ºðàôÂÚàôÜ, Ð²Üø²ÚÆÜ Ð²Ü²ÌàÜºð (µ³ó³éáõÃÛ³Ùµ í³é»ÉÇùÇ), ÞÆÜ²ð²ðàôÂÚàôÜ ºì ´Ü²ä²Ðä²ÜàôÂÚàôÜ</t>
  </si>
  <si>
    <t xml:space="preserve">²ñ¹ÛáõÝ³µ»ñáõÃÛ³Ý,  Ñ³Ýù³ÛÇÝ Ñ³Ý³ÍáÝ»ñÇ å³ß³ñÝ»ñÇ, ßÇÝ³ñ³ñáõÃÛ³Ý ¨ µÝ³å³Ñå³ÝáõÃÛ³Ý µÝ³·³í³éáõÙ å»ï³Ï³Ý Ï³é³í³ñáõÙ </t>
  </si>
  <si>
    <t xml:space="preserve">È»éÝ³Ñ³Ýù³ÛÇÝ ³ñ¹ÛáõÝ. ¨ »ñÏñ³µ³ÝÑ»ï³Ëáõ½áõÃÛáõÝ</t>
  </si>
  <si>
    <t xml:space="preserve">Ü³Ë³·Í³Ñ»ï³Ëáõ½³Ï³Ý  ³ßË³ï³ÝùÝ»ñ</t>
  </si>
  <si>
    <t xml:space="preserve">´ÝáõÃÛ³Ý Ñ³ïáõÏ å³Ñå³ÝíáÕ ï³ñ³ÍùÝ»ñ </t>
  </si>
  <si>
    <t xml:space="preserve">´Ý³å³Ñå³Ý³Ï³Ý  ³ÛÉ  ÙÇçáó³éáõÙÝ»ñ</t>
  </si>
  <si>
    <t xml:space="preserve">îð²Üêäàðî, Ö²Ü²ä²ðÐ²ÚÆÜ îÜîºêàôÂÚàôÜ ºì Î²ä</t>
  </si>
  <si>
    <t xml:space="preserve">îñ³ÝëåáñïÇ ¨ Ï³åÇ µÝ³·³í³éáõÙ å»ï³Ï³Ý Ï³é³í³ñáõÙ</t>
  </si>
  <si>
    <t xml:space="preserve">²íïáÙáµÇÉ³ÛÇÝ ¨ ù³Õ³ù³ÛÇÝ ¿É»Ïïñ³Ï³Ý ïñ³Ýëåáñï</t>
  </si>
  <si>
    <t xml:space="preserve">ú¹³ÛÇÝ ïñ³Ýëåáñï</t>
  </si>
  <si>
    <t xml:space="preserve">Ö³Ý³å³ñÑ³ÛÇÝ ïÝï»ëáõÃÛáõÝ</t>
  </si>
  <si>
    <t xml:space="preserve">îÜîºê²Î²Ü ²ÚÈ Ì²è²ÚàôÂÚàôÜÜºð</t>
  </si>
  <si>
    <t xml:space="preserve">²é¨ïñÇ, ëå³ë³ñÏáõÙÝ»ñÇ, Ù³ï³Ï³ñ³ñÙ³Ý ·áñÍáõÝ»áõÃÛ³Ý ¨ ÁÝ¹Ñ³Ýáõñ µÝáõÛÃÇ ïÝï»ë³Ï³Ý Í³é³ÛáõÃÛáõÝÝ»ñÇ µÝ³·³í³éáõÙ å»ï³Ï³Ý Ï³é³í³ñáõÙ</t>
  </si>
  <si>
    <t xml:space="preserve">ÜÛáõÃ³Ï³Ý  é»ëáõñëÝ»ñÇ å»ï³Ï³Ý å³ÑáõëïÝ»ñÇ Ó¨³íáñáõÙ ¨ å³Ñå³ÝáõÙ  </t>
  </si>
  <si>
    <t xml:space="preserve">¼µáë³ßñçÇÏáõÃÛáõÝ</t>
  </si>
  <si>
    <t xml:space="preserve">ÀÝ¹Ñ³Ýáõñ µÝáõÛÃÇ ïÝï»ë³Ï³Ý ³ÛÉ Í³é³ÛáõÃÛáõÝÝ»ñ </t>
  </si>
  <si>
    <t xml:space="preserve">ÐÆØÜ²Î²Ü ÊØ´ÆÜ â¸²êìàÔ Ì²Êêºð</t>
  </si>
  <si>
    <t xml:space="preserve">ä»ï³Ï³Ý å³ñïù³ÛÇÝ å³ñï³íáñáõÃÛáõÝÝ»ñÇ Ñ»ï ·áñÍ³éÝáõÃÛáõÝÝ»ñ</t>
  </si>
  <si>
    <t xml:space="preserve">îñ³Ýëý»ñï³ÛÇÝ í×³ñáõÙÝ»ñ ÐÐ  å»ï³Ï³Ý µÛáõç»Çó Ñ³Ù³ÛÝùÝ»ñÇ µÛáõç»Ý»ñ</t>
  </si>
  <si>
    <t xml:space="preserve">(ïÝï»ë³·Çï³Ï³Ý ¹³ë³Ï³ñ·Ù³Ùµ)</t>
  </si>
  <si>
    <t xml:space="preserve"> ÀÜÂ²òÆÎ Ì²Êêºð</t>
  </si>
  <si>
    <t xml:space="preserve">äºî²Î²Ü Ø²ðØÆÜÜºðÆ, ¸ð²Üò ºÜÂ²Î² ´Úàôæºî²ÚÆÜ ÐÆØÜ²ðÎÜºðÆ ²ÞÊ²îàÔÜºðÆ ²ÞÊ²î²ì²ðÒ  </t>
  </si>
  <si>
    <t xml:space="preserve">ù³Õ³ù³óÇ³Ï³Ý Í³é³ÛáÕÝ»ñÇ å³ñ·¨³ïñÙ³Ý ýáÝ¹</t>
  </si>
  <si>
    <t xml:space="preserve">îàÎàê²ìÖ²ðÜºð</t>
  </si>
  <si>
    <t xml:space="preserve">îáÏáë³í×³ñÝ»ñ Ý»ñùÇÝ å³ñïùÇ ¹ÇÙ³ó</t>
  </si>
  <si>
    <t xml:space="preserve">îáÏáë³í×³ñÝ»ñ ³ñï³ùÇÝ å³ñïùÇ ¹ÇÙ³ó</t>
  </si>
  <si>
    <t xml:space="preserve">êàô´êÆ¸Æ²Üºð</t>
  </si>
  <si>
    <t xml:space="preserve">ä»ï³Ï³Ý µÛáõç»Çó Ñ³Ù³ÛÝùÝ»ñÇ µÛáõç»Ý»ñÇÝ ïñíáÕ Ýå³ï³Ï³ÛÇÝ Ñ³ïÏ³óáõÙÝ»ñ` ëáõµí»ÝóÇ³Ý»ñ</t>
  </si>
  <si>
    <t xml:space="preserve">Ò»éÝ³ñÏáõÃÛáõÝÝ»ñÇÝ ¨ Ï³½Ù³Ï»ñåáõÃÛáõÝÝ»ñÇÝ ïñíáÕ ëáõµëÇ¹Ç³Ý»ñ</t>
  </si>
  <si>
    <t xml:space="preserve">ÀÜÂ²òÆÎ îð²ÜêüºðîÜºð</t>
  </si>
  <si>
    <t xml:space="preserve">ä»ï³Ï³Ý µÛáõç»Çó Ñ³Ù³ÛÝùÝ»ñÇ µÛáõç»Ý»ñÇÝ Ñ³Ù³Ñ³ñÃ»óÙ³Ý ëÏ½µáõÝùáí ïñíáÕ ¹áï³óÇ³Ý»ñ</t>
  </si>
  <si>
    <t xml:space="preserve">Âáß³ÏÝ»ñ</t>
  </si>
  <si>
    <t xml:space="preserve">ÎñÃ³Ãáß³ÏÝ»ñ</t>
  </si>
  <si>
    <t xml:space="preserve">Üå³ëïÝ»ñ</t>
  </si>
  <si>
    <t xml:space="preserve">²ÛÉ ÁÝÃ³óÇÏ ïñ³Ýëý»ñï³ÛÇÝ í×³ñÝ»ñ</t>
  </si>
  <si>
    <t xml:space="preserve"> - å³ñï³¹Çñ ëáóÇ³É³Ï³Ý ³å³Ñáí³·ñáõÃÛ³Ý í×³ñÝ»ñ</t>
  </si>
  <si>
    <t xml:space="preserve"> - ÐÐ ²½·³ÛÇÝ ÄáÕáíÇ å³ï·³Ù³íáñÝ»ñÇ å³ï·³Ù³íáñ³Ï³Ý ·áñÍáõÝ»áõÃÛ³Ý Ñ»ï Ï³åí³Í Í³Ëë»ñÇ ÷áËÑ³ïáõóáõÙ  </t>
  </si>
  <si>
    <t xml:space="preserve"> - ÁÝÃ³óÇÏ Ý»ñùÇÝ ³ÛÉ ïñ³Ýëý»ñï³ÛÇÝ í×³ñÝ»ñ</t>
  </si>
  <si>
    <t xml:space="preserve"> - ûï³ñ»ñÏñÛ³ å»ïáõÃÛáõÝÝ»ñÇÝ ¨ ÙÇç³½·³ÛÇÝ Ï³½Ù³Ï»ñåáõÃÛáõÝÝ»ñÇÝ</t>
  </si>
  <si>
    <t xml:space="preserve">²äð²ÜøÜºðÆ ¶ÜØ²Ü ºì Ì²è²ÚàôÂÚàôÜÜºðÆ ìÖ²ðØ²Ü Ì²Êêºð</t>
  </si>
  <si>
    <t xml:space="preserve">²åñ³ÝùÝ»ñÇ Ó»éùµ»ñáõÙ</t>
  </si>
  <si>
    <t xml:space="preserve">¶áõÛù, ·ñ³ë»ÝÛ³Ï³ÛÇÝ ³åñ³ÝùÝ»ñ ¨ ÝÛáõÃ»ñ</t>
  </si>
  <si>
    <t xml:space="preserve"> - ·ñ³ë»ÝÛ³Ï³ÛÇÝ ³åñ³ÝùÝ»ñ ¨ ÝÛáõÃ»ñ</t>
  </si>
  <si>
    <t xml:space="preserve"> - ·áõÛù ¨ ë³ñù³íáñáõÙÝ»ñ</t>
  </si>
  <si>
    <t xml:space="preserve"> - ÷³÷áõÏ ·áõÛù ¨ Ñ³Ý¹»ñÓ³Ýù </t>
  </si>
  <si>
    <t xml:space="preserve">¸»Õáñ³Ûù ¨ íÇñ³Ï³å³ÛÇÝ ÝÛáõÃ»ñ</t>
  </si>
  <si>
    <t xml:space="preserve">êÝÝ¹³ÙÃ»ñù</t>
  </si>
  <si>
    <t xml:space="preserve">²ÛÉ Í³Ëë»ñ</t>
  </si>
  <si>
    <t xml:space="preserve">¶áñÍáõÕáõÙÝ»ñ  ¨ Í³é³ÛáÕ³Ï³Ý áõÕ¨áñáõÃÛáõÝÝ»ñ </t>
  </si>
  <si>
    <t xml:space="preserve">îñ³Ýëåáñï³ÛÇÝ Í³é³ÛáõÃÛáõÝÝ»ñÇ í×³ñÝ»ñ</t>
  </si>
  <si>
    <t xml:space="preserve">Î³åÇ Í³é³ÛáõÃÛáõÝÝ»ñÇ í×³ñÝ»ñ</t>
  </si>
  <si>
    <t xml:space="preserve">ÎáÙáõÝ³É Í³é³ÛáõÃÛáõÝÝ»ñÇ í×³ñÝ»ñ</t>
  </si>
  <si>
    <t xml:space="preserve">¾É»Ïïñ³¿Ý»ñ·Ç³ÛÇ, í³é»ÉÇùÇ ¨ ç»éáõóÙ³Ý Í³Ëë»ñ</t>
  </si>
  <si>
    <t xml:space="preserve">æñÙáõÕ ÏáÛáõÕáõó û·ïí»Éáõ í³ñÓÇ í×³ñÙ³Ý Í³Ëë»ñ </t>
  </si>
  <si>
    <t xml:space="preserve">²ÛÉ ÏáÙáõÝ³É Í³Ëë»ñ</t>
  </si>
  <si>
    <t xml:space="preserve">¶áõÛùÇ í³ñÓ³Ï³ÉáõÃÛ³Ý Í³Ëë»ñ</t>
  </si>
  <si>
    <t xml:space="preserve"> - ß»Ýù»ñÇ, ßÇÝáõÃÛáõÝÝ»ñÇ ¨ µÝ³Ï³ñ³ÝÝ»ñÇ í³ñÓ³Ï³ÉáõÃÛ³Ý Í³Ëë»ñ </t>
  </si>
  <si>
    <t xml:space="preserve">²ñï³·»ñ³ï»ëã³Ï³Ý å³Ñå³ÝáõÃÛ³Ý Í³Ëë»ñ</t>
  </si>
  <si>
    <t xml:space="preserve">Ð³ñÏ»ñÇ, ïáõñù»ñÇ ¨ ³ÛÉ å³ñï³¹Çñ í×³ñÝ»ñÇ Ï³ï³ñÙ³Ý Í³Ëë»ñ </t>
  </si>
  <si>
    <t xml:space="preserve">ÐÐ ²½·³ÛÇÝ ÄáÕáíÇ å³ï·³Ù³íáñÝ»ñÇ Ýëï³ßñç³Ý³ÛÇÝ Í³Ëë»ñ</t>
  </si>
  <si>
    <t xml:space="preserve">Ü»ñÏ³Û³óáõóã³Ï³Ý Í³Ëë»ñ</t>
  </si>
  <si>
    <t xml:space="preserve">Ô»Ï³í³ñÇ ýáÝ¹</t>
  </si>
  <si>
    <t xml:space="preserve">²ÛÉ Í³é³ÛáõÃÛáõÝÝ»ñÇ Ó»éù µ»ñÙ³Ý Í³Ëë»ñ </t>
  </si>
  <si>
    <t xml:space="preserve">áñÇóª</t>
  </si>
  <si>
    <t xml:space="preserve"> - ÐÐ ¹»ëå³ÝáõÃÛáõÝÝ»ñÇ ¨ é³½Ù³Ï³Ý Ïóáñ¹Ý»ñÇ å³Ñå³ÝÙ³Ý Í³Ëë»ñ  </t>
  </si>
  <si>
    <t xml:space="preserve">Î²äÆî²È Ì²Êêºð</t>
  </si>
  <si>
    <t xml:space="preserve">Î²äÆî²È Üºð¸ðàôØÜºðÆ Ì²Êêºð</t>
  </si>
  <si>
    <t xml:space="preserve">Î²äÆî²È ÞÆÜ²ð²ðàôÂÚ²Ü Ì²Êêºð</t>
  </si>
  <si>
    <t xml:space="preserve">Ü²Ê²¶Ì²Ðºî²¼àî²Î²Ü Ì²Êêºð</t>
  </si>
  <si>
    <t xml:space="preserve">ºðÎð²´²Ü²Ðºî²Êàô¼²Î²Ü Ì²Êêºð</t>
  </si>
  <si>
    <t xml:space="preserve">ÜÚàôÂ²Î²Ü èºêàôðêÜºðÆ äºî²Î²Ü ä²ÐàôêîÆ Òºì²ìàðØ²Ü Ì²Êêºð</t>
  </si>
  <si>
    <t xml:space="preserve">Î²äÆî²È ²ÎîÆìÜºðÆ Òºèø´ºðØ²Ü Ì²Êêºð</t>
  </si>
  <si>
    <t xml:space="preserve">Þ»Ýù»ñÇ, ßÇÝáõÃÛáõÝÝ»ñÇ ¨ µÝ³Ï³ñ³ÝÝ»ñÇ Ó»éùµ»ñÙ³Ý Í³Ëë»ñ</t>
  </si>
  <si>
    <t xml:space="preserve">ê³ñù»ñÇ ¨ ë³ñù³íáñáõÙÝ»ñÇ Ó»éù µ»ñÙ³Ý Í³Ëë»ñ </t>
  </si>
  <si>
    <t xml:space="preserve">îñ³Ýëåáñï³ÛÇÝ ÙÇçáóÝ»ñÇ Ó»éù µ»ñÙ³Ý Í³Ëë»ñ</t>
  </si>
  <si>
    <t xml:space="preserve">²ÛÉ ³ÏïÇíÝ»ñÇ Ó»éù µ»ñÙ³Ý Í³Ëë»ñ </t>
  </si>
  <si>
    <t xml:space="preserve">àâ ÜÚàôÂ²Î²Ü  ²ÎîÆìÜºðÆ  Òºèø ´ºðØ²Ü  Ì²Êêºð</t>
  </si>
  <si>
    <t xml:space="preserve">áã ÝÛáõÃ³Ï³Ý ³ÛÉ ³ÏïÇíÝ»ñÇ Ó»éù µ»ñÙ³Ý Í³Ëë»ñ</t>
  </si>
  <si>
    <t xml:space="preserve">¶ºà¸º¼Æ²Î²Ü - ø²ðîº¼²¶ð²Î²Ü Ì²Êêºð </t>
  </si>
  <si>
    <t xml:space="preserve">Î²äÆî²È îð²ÜêüºðîÜºðÆ ¶Ìàì Ì²Êêºð</t>
  </si>
  <si>
    <t xml:space="preserve">Î³åÇï³É Ý»ñùÇÝ ïñ³Ýëý»ñïÝ»ñ  </t>
  </si>
  <si>
    <t xml:space="preserve">Î³åÇï³É ³ñï³ùÇÝ ïñ³Ýëý»ñïÝ»ñ  </t>
  </si>
  <si>
    <t xml:space="preserve">Î²äÆî²È Üàðà¶àôØÜºðÆ Ì²Êêºð</t>
  </si>
  <si>
    <t xml:space="preserve">ì²ðÎ²ìàðàôØª Ð²Ü²Ì Ø²ðàôØÀ</t>
  </si>
  <si>
    <t xml:space="preserve">Ü»ñùÇÝ í³ñÏ³íáñáõÙª Ñ³Ý³Í Ù³ñáõÙÁ</t>
  </si>
  <si>
    <t xml:space="preserve">í³ñÏ³íáñáõÙ </t>
  </si>
  <si>
    <t xml:space="preserve">í³ñÏÇ í»ñ³¹³ñÓ</t>
  </si>
  <si>
    <t xml:space="preserve">²ñï³ùÇÝ í³ñÏ³íáñáõÙª Ñ³Ý³Í Ù³ñáõÙÁ </t>
  </si>
  <si>
    <t xml:space="preserve">Ð³Û³ëï³ÝÇ Ð³Ýñ³å»ïáõÃÛ³Ý 2005 Ãí³Ï³ÝÇ å»ï³Ï³Ý µÛáõç»Ç ¹»ýÇóÇïÇ í»ñ³µ»ñÛ³É</t>
  </si>
  <si>
    <t xml:space="preserve">äºî²Î²Ü ´ÚàôæºÆ ¸ºüÆòÆîÆ ¥ä²Î²êàôð¸Æ¤ üÆÜ²Üê²ìàðØ²Ü ²Ô´ÚàôðÜºðÀ</t>
  </si>
  <si>
    <t xml:space="preserve">².Ü»ñùÇÝ ³ÕµÛáõñÝ»ñ</t>
  </si>
  <si>
    <t xml:space="preserve">1. ä»ï³Ï³Ý ³ñÅ»ÃÕÃ»ñ` ÁÝ¹³Ù»ÝÁ</t>
  </si>
  <si>
    <t xml:space="preserve">     áñÇóª</t>
  </si>
  <si>
    <t xml:space="preserve">     ³) ·³ÝÓ³å»ï³Ï³Ý å³ñï³ïáÙë»ñ</t>
  </si>
  <si>
    <t xml:space="preserve">     µ) ÙáõñÑ³ÏÝ»ñÇ Ù³ñáõÙ</t>
  </si>
  <si>
    <t xml:space="preserve">     ·) å»ï³Ï³Ý Ý»ñùÇÝ ß³ÑáÕ ÷áË³éáõÃÛ³Ý å³ñï³ïáÙë»ñÇ Ñ»ï·ÝáõÙ</t>
  </si>
  <si>
    <t xml:space="preserve">2. 2005 Ãí³Ï³ÝÇ ï³ñ»ëÏ½µÇ ³½³ï ÙÝ³óáñ¹Ç ÙÇçáóÝ»ñ</t>
  </si>
  <si>
    <t xml:space="preserve">´.²ñï³ùÇÝ ³ÕµÛáõñÝ»ñ</t>
  </si>
  <si>
    <t xml:space="preserve">1. ì³ñÏ»ñÇ ëï³óáõÙ</t>
  </si>
  <si>
    <t xml:space="preserve">2. ì³ñÏ»ñÇ Ù³ñáõÙ</t>
  </si>
  <si>
    <t xml:space="preserve">3.  ²Û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0%"/>
    <numFmt numFmtId="169" formatCode="0.0%"/>
    <numFmt numFmtId="170" formatCode="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b val="true"/>
      <sz val="10"/>
      <name val="Arial Armenian"/>
      <family val="2"/>
    </font>
    <font>
      <b val="true"/>
      <sz val="11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sz val="8"/>
      <name val="Times Armenian"/>
      <family val="1"/>
    </font>
    <font>
      <sz val="11"/>
      <name val="Times Armeni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1" width="16.7"/>
    <col collapsed="false" customWidth="true" hidden="false" outlineLevel="0" max="4" min="4" style="1" width="16.42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  <c r="D4" s="6" t="s">
        <v>2</v>
      </c>
      <c r="E4" s="6"/>
    </row>
    <row r="5" customFormat="false" ht="38.25" hidden="false" customHeight="false" outlineLevel="0" collapsed="false">
      <c r="A5" s="7"/>
      <c r="B5" s="8" t="s">
        <v>3</v>
      </c>
      <c r="C5" s="9" t="s">
        <v>4</v>
      </c>
      <c r="D5" s="9" t="s">
        <v>5</v>
      </c>
      <c r="E5" s="10" t="s">
        <v>6</v>
      </c>
    </row>
    <row r="6" customFormat="false" ht="25.5" hidden="false" customHeight="false" outlineLevel="0" collapsed="false">
      <c r="A6" s="11" t="s">
        <v>7</v>
      </c>
      <c r="B6" s="12" t="n">
        <f aca="false">B8+B17</f>
        <v>345346183</v>
      </c>
      <c r="C6" s="12" t="n">
        <f aca="false">C8+C17</f>
        <v>375177580.85</v>
      </c>
      <c r="D6" s="12" t="n">
        <f aca="false">D8+D17</f>
        <v>374746916.358</v>
      </c>
      <c r="E6" s="13" t="n">
        <f aca="false">D6/C6</f>
        <v>0.998852104939149</v>
      </c>
    </row>
    <row r="7" customFormat="false" ht="14.25" hidden="false" customHeight="true" outlineLevel="0" collapsed="false">
      <c r="A7" s="14" t="s">
        <v>8</v>
      </c>
      <c r="B7" s="15"/>
      <c r="C7" s="15"/>
      <c r="D7" s="15"/>
      <c r="E7" s="16"/>
    </row>
    <row r="8" customFormat="false" ht="12.75" hidden="true" customHeight="false" outlineLevel="0" collapsed="false">
      <c r="A8" s="17" t="s">
        <v>9</v>
      </c>
      <c r="B8" s="18" t="n">
        <f aca="false">B10+B15</f>
        <v>333293038</v>
      </c>
      <c r="C8" s="18" t="n">
        <f aca="false">C10+C15</f>
        <v>363117038.15</v>
      </c>
      <c r="D8" s="18" t="n">
        <f aca="false">D10+D15</f>
        <v>363116949.448</v>
      </c>
      <c r="E8" s="19" t="n">
        <f aca="false">D8/C8</f>
        <v>0.999999755720634</v>
      </c>
    </row>
    <row r="9" customFormat="false" ht="12.75" hidden="true" customHeight="false" outlineLevel="0" collapsed="false">
      <c r="A9" s="14" t="s">
        <v>10</v>
      </c>
      <c r="B9" s="15"/>
      <c r="C9" s="15"/>
      <c r="D9" s="15"/>
      <c r="E9" s="16"/>
    </row>
    <row r="10" customFormat="false" ht="12.75" hidden="false" customHeight="false" outlineLevel="0" collapsed="false">
      <c r="A10" s="17" t="s">
        <v>11</v>
      </c>
      <c r="B10" s="18" t="n">
        <f aca="false">B12+B13+B14</f>
        <v>327763452</v>
      </c>
      <c r="C10" s="18" t="n">
        <f aca="false">C12+C13+C14</f>
        <v>350750776.65</v>
      </c>
      <c r="D10" s="18" t="n">
        <f aca="false">D12+D13+D14</f>
        <v>350750687.928</v>
      </c>
      <c r="E10" s="19" t="n">
        <f aca="false">D10/C10</f>
        <v>0.999999747051166</v>
      </c>
    </row>
    <row r="11" customFormat="false" ht="12.75" hidden="false" customHeight="false" outlineLevel="0" collapsed="false">
      <c r="A11" s="14" t="s">
        <v>8</v>
      </c>
      <c r="B11" s="15"/>
      <c r="C11" s="15"/>
      <c r="D11" s="15"/>
      <c r="E11" s="16"/>
    </row>
    <row r="12" customFormat="false" ht="12.75" hidden="false" customHeight="false" outlineLevel="0" collapsed="false">
      <c r="A12" s="14" t="s">
        <v>12</v>
      </c>
      <c r="B12" s="15" t="n">
        <v>292419032</v>
      </c>
      <c r="C12" s="15" t="n">
        <f aca="false">292419032+500000+3500000+7764235.92</f>
        <v>304183267.92</v>
      </c>
      <c r="D12" s="15" t="n">
        <v>304257082.64</v>
      </c>
      <c r="E12" s="16" t="n">
        <f aca="false">D12/C12</f>
        <v>1.00024266528697</v>
      </c>
    </row>
    <row r="13" customFormat="false" ht="12.75" hidden="false" customHeight="false" outlineLevel="0" collapsed="false">
      <c r="A13" s="20" t="s">
        <v>13</v>
      </c>
      <c r="B13" s="15" t="n">
        <v>17580968</v>
      </c>
      <c r="C13" s="15" t="n">
        <f aca="false">17580968-232340.6</f>
        <v>17348627.4</v>
      </c>
      <c r="D13" s="15" t="n">
        <v>17274723.845</v>
      </c>
      <c r="E13" s="16" t="n">
        <f aca="false">D13/C13</f>
        <v>0.995740092095125</v>
      </c>
    </row>
    <row r="14" customFormat="false" ht="12.75" hidden="false" customHeight="false" outlineLevel="0" collapsed="false">
      <c r="A14" s="14" t="s">
        <v>14</v>
      </c>
      <c r="B14" s="15" t="n">
        <v>17763452</v>
      </c>
      <c r="C14" s="15" t="n">
        <f aca="false">17763452+769730.6+10684684.33+1014.4</f>
        <v>29218881.33</v>
      </c>
      <c r="D14" s="15" t="n">
        <f aca="false">29217867.043+1014.4</f>
        <v>29218881.443</v>
      </c>
      <c r="E14" s="16" t="n">
        <f aca="false">D14/C14</f>
        <v>1.00000000386736</v>
      </c>
    </row>
    <row r="15" customFormat="false" ht="25.5" hidden="false" customHeight="false" outlineLevel="0" collapsed="false">
      <c r="A15" s="21" t="s">
        <v>15</v>
      </c>
      <c r="B15" s="18" t="n">
        <v>5529586</v>
      </c>
      <c r="C15" s="18" t="n">
        <f aca="false">5529586+182273.8+83470+1334150.6+5236781.1</f>
        <v>12366261.5</v>
      </c>
      <c r="D15" s="18" t="n">
        <v>12366261.52</v>
      </c>
      <c r="E15" s="19" t="n">
        <f aca="false">D15/C15</f>
        <v>1.0000000016173</v>
      </c>
    </row>
    <row r="16" customFormat="false" ht="38.25" hidden="false" customHeight="false" outlineLevel="0" collapsed="false">
      <c r="A16" s="20" t="s">
        <v>16</v>
      </c>
      <c r="B16" s="15" t="n">
        <v>5234285</v>
      </c>
      <c r="C16" s="15" t="n">
        <f aca="false">5234285+182273.8+83470+834150.6+4636622.6</f>
        <v>10970802</v>
      </c>
      <c r="D16" s="15" t="n">
        <v>10906414.51</v>
      </c>
      <c r="E16" s="16" t="n">
        <f aca="false">D16/C16</f>
        <v>0.994131013393551</v>
      </c>
    </row>
    <row r="17" customFormat="false" ht="14.25" hidden="false" customHeight="false" outlineLevel="0" collapsed="false">
      <c r="A17" s="22" t="s">
        <v>17</v>
      </c>
      <c r="B17" s="23" t="n">
        <v>12053145</v>
      </c>
      <c r="C17" s="23" t="n">
        <f aca="false">12053145+11175-3777.3</f>
        <v>12060542.7</v>
      </c>
      <c r="D17" s="23" t="n">
        <f aca="false">9825390.71+1804576.2</f>
        <v>11629966.91</v>
      </c>
      <c r="E17" s="24" t="n">
        <f aca="false">D17/C17</f>
        <v>0.964298804729575</v>
      </c>
    </row>
    <row r="18" customFormat="false" ht="12.75" hidden="false" customHeight="false" outlineLevel="0" collapsed="false">
      <c r="C18" s="25"/>
    </row>
    <row r="19" customFormat="false" ht="12.75" hidden="false" customHeight="false" outlineLevel="0" collapsed="false">
      <c r="A19" s="26"/>
      <c r="B19" s="26"/>
      <c r="C19" s="26"/>
      <c r="D19" s="26"/>
      <c r="E19" s="26"/>
    </row>
    <row r="20" customFormat="false" ht="12.75" hidden="false" customHeight="false" outlineLevel="0" collapsed="false">
      <c r="A20" s="26"/>
      <c r="B20" s="26"/>
      <c r="C20" s="26"/>
      <c r="D20" s="26"/>
      <c r="E20" s="26"/>
    </row>
    <row r="21" customFormat="false" ht="12.75" hidden="false" customHeight="false" outlineLevel="0" collapsed="false">
      <c r="A21" s="26"/>
      <c r="B21" s="26"/>
      <c r="C21" s="26"/>
      <c r="D21" s="26"/>
      <c r="E21" s="26"/>
    </row>
    <row r="22" customFormat="false" ht="12.75" hidden="false" customHeight="false" outlineLevel="0" collapsed="false">
      <c r="A22" s="26"/>
      <c r="B22" s="26"/>
      <c r="C22" s="26"/>
      <c r="D22" s="26"/>
      <c r="E22" s="26"/>
    </row>
    <row r="23" customFormat="false" ht="12.75" hidden="false" customHeight="false" outlineLevel="0" collapsed="false">
      <c r="A23" s="26"/>
      <c r="B23" s="26"/>
      <c r="C23" s="26"/>
      <c r="D23" s="26"/>
      <c r="E23" s="26"/>
    </row>
    <row r="24" customFormat="false" ht="12.75" hidden="false" customHeight="false" outlineLevel="0" collapsed="false">
      <c r="A24" s="26"/>
      <c r="B24" s="26"/>
      <c r="C24" s="26"/>
      <c r="D24" s="26"/>
      <c r="E24" s="26"/>
    </row>
    <row r="25" customFormat="false" ht="12.75" hidden="false" customHeight="false" outlineLevel="0" collapsed="false">
      <c r="A25" s="26"/>
      <c r="B25" s="26"/>
      <c r="C25" s="26"/>
      <c r="D25" s="26"/>
      <c r="E25" s="26"/>
    </row>
    <row r="26" customFormat="false" ht="12.75" hidden="false" customHeight="false" outlineLevel="0" collapsed="false">
      <c r="A26" s="26"/>
      <c r="B26" s="26"/>
      <c r="C26" s="26"/>
      <c r="D26" s="26"/>
      <c r="E26" s="26"/>
    </row>
    <row r="27" customFormat="false" ht="12.75" hidden="false" customHeight="false" outlineLevel="0" collapsed="false">
      <c r="A27" s="26"/>
      <c r="B27" s="26"/>
      <c r="C27" s="26"/>
      <c r="D27" s="26"/>
      <c r="E27" s="26"/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1.72013888888889" right="0.190277777777778" top="0.520138888888889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28"/>
    <col collapsed="false" customWidth="true" hidden="false" outlineLevel="0" max="3" min="3" style="1" width="45.28"/>
    <col collapsed="false" customWidth="true" hidden="false" outlineLevel="0" max="4" min="4" style="1" width="15.7"/>
    <col collapsed="false" customWidth="true" hidden="false" outlineLevel="0" max="6" min="5" style="1" width="16.8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7" t="s">
        <v>19</v>
      </c>
      <c r="B3" s="27"/>
      <c r="C3" s="27"/>
      <c r="D3" s="27"/>
      <c r="E3" s="27"/>
      <c r="F3" s="27"/>
      <c r="G3" s="27"/>
    </row>
    <row r="4" customFormat="false" ht="10.5" hidden="false" customHeight="true" outlineLevel="0" collapsed="false">
      <c r="A4" s="28"/>
      <c r="B4" s="28"/>
      <c r="C4" s="28"/>
      <c r="D4" s="28"/>
      <c r="E4" s="28"/>
    </row>
    <row r="5" customFormat="false" ht="9.75" hidden="false" customHeight="true" outlineLevel="0" collapsed="false">
      <c r="A5" s="28"/>
      <c r="B5" s="28"/>
      <c r="C5" s="28"/>
      <c r="D5" s="28"/>
      <c r="E5" s="28"/>
      <c r="F5" s="29" t="s">
        <v>2</v>
      </c>
      <c r="G5" s="29"/>
    </row>
    <row r="6" customFormat="false" ht="47.25" hidden="false" customHeight="true" outlineLevel="0" collapsed="false">
      <c r="A6" s="30" t="s">
        <v>20</v>
      </c>
      <c r="B6" s="30" t="s">
        <v>21</v>
      </c>
      <c r="C6" s="31"/>
      <c r="D6" s="8" t="s">
        <v>3</v>
      </c>
      <c r="E6" s="32" t="s">
        <v>4</v>
      </c>
      <c r="F6" s="8" t="s">
        <v>5</v>
      </c>
      <c r="G6" s="10" t="s">
        <v>6</v>
      </c>
    </row>
    <row r="7" customFormat="false" ht="12.75" hidden="false" customHeight="false" outlineLevel="0" collapsed="false">
      <c r="A7" s="17"/>
      <c r="B7" s="17"/>
      <c r="C7" s="33" t="s">
        <v>22</v>
      </c>
      <c r="D7" s="18" t="n">
        <f aca="false">SUM(D9,D18,D22,D27,D38,D45,D52,D68,D74,D79,D88,D96,D102,D108)</f>
        <v>394600142.7</v>
      </c>
      <c r="E7" s="34" t="n">
        <f aca="false">SUM(E9,E18,E22,E27,E38,E45,E52,E68,E74,E79,E88,E96,E102,E108)</f>
        <v>429773298.81</v>
      </c>
      <c r="F7" s="18" t="n">
        <f aca="false">SUM(F9,F18,F22,F27,F38,F45,F52,F68,F74,F79,F88,F96,F102,F108)</f>
        <v>417505867.05</v>
      </c>
      <c r="G7" s="19" t="n">
        <f aca="false">F7/E7</f>
        <v>0.971456040210112</v>
      </c>
    </row>
    <row r="8" customFormat="false" ht="12.75" hidden="false" customHeight="false" outlineLevel="0" collapsed="false">
      <c r="A8" s="14"/>
      <c r="B8" s="14"/>
      <c r="C8" s="35" t="s">
        <v>23</v>
      </c>
      <c r="D8" s="16"/>
      <c r="E8" s="36"/>
      <c r="F8" s="16"/>
      <c r="G8" s="16"/>
    </row>
    <row r="9" customFormat="false" ht="25.5" hidden="false" customHeight="false" outlineLevel="0" collapsed="false">
      <c r="A9" s="37" t="n">
        <v>1</v>
      </c>
      <c r="B9" s="17"/>
      <c r="C9" s="38" t="s">
        <v>24</v>
      </c>
      <c r="D9" s="18" t="n">
        <f aca="false">SUM(D11:D17)</f>
        <v>39306700.5</v>
      </c>
      <c r="E9" s="34" t="n">
        <f aca="false">SUM(E11:E17)</f>
        <v>43574621.73</v>
      </c>
      <c r="F9" s="18" t="n">
        <f aca="false">SUM(F11:F17)</f>
        <v>44211911.01</v>
      </c>
      <c r="G9" s="19" t="n">
        <f aca="false">F9/E9</f>
        <v>1.01462523952471</v>
      </c>
    </row>
    <row r="10" customFormat="false" ht="12.75" hidden="false" customHeight="false" outlineLevel="0" collapsed="false">
      <c r="A10" s="37"/>
      <c r="B10" s="17"/>
      <c r="C10" s="35" t="s">
        <v>23</v>
      </c>
      <c r="D10" s="15"/>
      <c r="E10" s="36"/>
      <c r="F10" s="15"/>
      <c r="G10" s="16"/>
    </row>
    <row r="11" customFormat="false" ht="12.75" hidden="false" customHeight="false" outlineLevel="0" collapsed="false">
      <c r="A11" s="37"/>
      <c r="B11" s="39" t="n">
        <v>1</v>
      </c>
      <c r="C11" s="14" t="s">
        <v>25</v>
      </c>
      <c r="D11" s="15" t="n">
        <v>7830099</v>
      </c>
      <c r="E11" s="36" t="n">
        <v>7834842.73</v>
      </c>
      <c r="F11" s="15" t="n">
        <v>7787402.4</v>
      </c>
      <c r="G11" s="16" t="n">
        <f aca="false">F11/E11</f>
        <v>0.99394495439987</v>
      </c>
    </row>
    <row r="12" customFormat="false" ht="12.75" hidden="false" customHeight="false" outlineLevel="0" collapsed="false">
      <c r="A12" s="37"/>
      <c r="B12" s="39" t="n">
        <v>2</v>
      </c>
      <c r="C12" s="14" t="s">
        <v>26</v>
      </c>
      <c r="D12" s="15" t="n">
        <v>8680774.3</v>
      </c>
      <c r="E12" s="36" t="n">
        <v>12163101.6</v>
      </c>
      <c r="F12" s="15" t="n">
        <v>11951931.4</v>
      </c>
      <c r="G12" s="16" t="n">
        <f aca="false">F12/E12</f>
        <v>0.982638457940695</v>
      </c>
    </row>
    <row r="13" customFormat="false" ht="12.75" hidden="false" customHeight="false" outlineLevel="0" collapsed="false">
      <c r="A13" s="37"/>
      <c r="B13" s="39" t="n">
        <v>3</v>
      </c>
      <c r="C13" s="14" t="s">
        <v>27</v>
      </c>
      <c r="D13" s="15" t="n">
        <v>8408536.6</v>
      </c>
      <c r="E13" s="36" t="n">
        <v>9696978.2</v>
      </c>
      <c r="F13" s="15" t="n">
        <v>9474286.11</v>
      </c>
      <c r="G13" s="16" t="n">
        <f aca="false">F13/E13</f>
        <v>0.977034898356274</v>
      </c>
    </row>
    <row r="14" customFormat="false" ht="12.75" hidden="false" customHeight="false" outlineLevel="0" collapsed="false">
      <c r="A14" s="37"/>
      <c r="B14" s="39" t="n">
        <v>4</v>
      </c>
      <c r="C14" s="14" t="s">
        <v>28</v>
      </c>
      <c r="D14" s="15" t="n">
        <v>11566491.7</v>
      </c>
      <c r="E14" s="36" t="n">
        <v>11566491.7</v>
      </c>
      <c r="F14" s="15" t="n">
        <v>12970709.2</v>
      </c>
      <c r="G14" s="16" t="n">
        <f aca="false">F14/E14</f>
        <v>1.12140392579022</v>
      </c>
    </row>
    <row r="15" customFormat="false" ht="12.75" hidden="false" customHeight="false" outlineLevel="0" collapsed="false">
      <c r="A15" s="37"/>
      <c r="B15" s="39" t="n">
        <v>5</v>
      </c>
      <c r="C15" s="14" t="s">
        <v>29</v>
      </c>
      <c r="D15" s="15" t="n">
        <v>761625.1</v>
      </c>
      <c r="E15" s="36" t="n">
        <v>750625.1</v>
      </c>
      <c r="F15" s="15" t="n">
        <v>731389.3</v>
      </c>
      <c r="G15" s="16" t="n">
        <f aca="false">F15/E15</f>
        <v>0.974373625395687</v>
      </c>
    </row>
    <row r="16" customFormat="false" ht="12.75" hidden="false" customHeight="false" outlineLevel="0" collapsed="false">
      <c r="A16" s="37"/>
      <c r="B16" s="39" t="n">
        <v>6</v>
      </c>
      <c r="C16" s="14" t="s">
        <v>30</v>
      </c>
      <c r="D16" s="15" t="n">
        <v>309859.1</v>
      </c>
      <c r="E16" s="36" t="n">
        <v>309859.1</v>
      </c>
      <c r="F16" s="15" t="n">
        <v>303295.6</v>
      </c>
      <c r="G16" s="16" t="n">
        <f aca="false">F16/E16</f>
        <v>0.978817791699518</v>
      </c>
    </row>
    <row r="17" customFormat="false" ht="12.75" hidden="false" customHeight="false" outlineLevel="0" collapsed="false">
      <c r="A17" s="37"/>
      <c r="B17" s="39" t="n">
        <v>7</v>
      </c>
      <c r="C17" s="14" t="s">
        <v>31</v>
      </c>
      <c r="D17" s="15" t="n">
        <v>1749314.7</v>
      </c>
      <c r="E17" s="36" t="n">
        <v>1252723.3</v>
      </c>
      <c r="F17" s="15" t="n">
        <v>992897</v>
      </c>
      <c r="G17" s="16" t="n">
        <f aca="false">F17/E17</f>
        <v>0.792590829914315</v>
      </c>
    </row>
    <row r="18" customFormat="false" ht="12.75" hidden="false" customHeight="false" outlineLevel="0" collapsed="false">
      <c r="A18" s="37" t="n">
        <v>2</v>
      </c>
      <c r="B18" s="40"/>
      <c r="C18" s="38" t="s">
        <v>32</v>
      </c>
      <c r="D18" s="18" t="n">
        <f aca="false">SUM(D20:D21)</f>
        <v>61004602.1</v>
      </c>
      <c r="E18" s="34" t="n">
        <f aca="false">SUM(E20:E21)</f>
        <v>64486421.8</v>
      </c>
      <c r="F18" s="18" t="n">
        <f aca="false">SUM(F20:F21)</f>
        <v>64414051.3</v>
      </c>
      <c r="G18" s="19" t="n">
        <f aca="false">F18/E18</f>
        <v>0.99887774049203</v>
      </c>
    </row>
    <row r="19" customFormat="false" ht="12.75" hidden="false" customHeight="false" outlineLevel="0" collapsed="false">
      <c r="A19" s="37"/>
      <c r="B19" s="40"/>
      <c r="C19" s="35" t="s">
        <v>23</v>
      </c>
      <c r="D19" s="41"/>
      <c r="E19" s="42"/>
      <c r="F19" s="41"/>
      <c r="G19" s="16"/>
    </row>
    <row r="20" customFormat="false" ht="12.75" hidden="false" customHeight="false" outlineLevel="0" collapsed="false">
      <c r="A20" s="37"/>
      <c r="B20" s="39" t="n">
        <v>1</v>
      </c>
      <c r="C20" s="14" t="s">
        <v>33</v>
      </c>
      <c r="D20" s="15" t="n">
        <v>57219357.9</v>
      </c>
      <c r="E20" s="36" t="n">
        <v>60701177.6</v>
      </c>
      <c r="F20" s="15" t="n">
        <v>60701125.5</v>
      </c>
      <c r="G20" s="16" t="n">
        <f aca="false">F20/E20</f>
        <v>0.999999141697047</v>
      </c>
    </row>
    <row r="21" customFormat="false" ht="12.75" hidden="false" customHeight="false" outlineLevel="0" collapsed="false">
      <c r="A21" s="37"/>
      <c r="B21" s="39" t="n">
        <v>3</v>
      </c>
      <c r="C21" s="14" t="s">
        <v>34</v>
      </c>
      <c r="D21" s="15" t="n">
        <v>3785244.2</v>
      </c>
      <c r="E21" s="36" t="n">
        <v>3785244.2</v>
      </c>
      <c r="F21" s="15" t="n">
        <v>3712925.8</v>
      </c>
      <c r="G21" s="16" t="n">
        <f aca="false">F21/E21</f>
        <v>0.980894654035795</v>
      </c>
    </row>
    <row r="22" customFormat="false" ht="51" hidden="false" customHeight="false" outlineLevel="0" collapsed="false">
      <c r="A22" s="37" t="n">
        <v>3</v>
      </c>
      <c r="B22" s="40"/>
      <c r="C22" s="38" t="s">
        <v>35</v>
      </c>
      <c r="D22" s="18" t="n">
        <f aca="false">SUM(D24:D26)</f>
        <v>30983566.9</v>
      </c>
      <c r="E22" s="34" t="n">
        <f aca="false">SUM(E24:E26)</f>
        <v>35237789.4</v>
      </c>
      <c r="F22" s="18" t="n">
        <f aca="false">SUM(F24:F26)</f>
        <v>35000905.5</v>
      </c>
      <c r="G22" s="19" t="n">
        <f aca="false">F22/E22</f>
        <v>0.993277560708732</v>
      </c>
    </row>
    <row r="23" customFormat="false" ht="12.75" hidden="false" customHeight="false" outlineLevel="0" collapsed="false">
      <c r="A23" s="37"/>
      <c r="B23" s="40"/>
      <c r="C23" s="35" t="s">
        <v>23</v>
      </c>
      <c r="D23" s="15"/>
      <c r="E23" s="36"/>
      <c r="F23" s="15"/>
      <c r="G23" s="16"/>
    </row>
    <row r="24" customFormat="false" ht="12.75" hidden="false" customHeight="false" outlineLevel="0" collapsed="false">
      <c r="A24" s="37"/>
      <c r="B24" s="39" t="n">
        <v>1</v>
      </c>
      <c r="C24" s="14" t="s">
        <v>36</v>
      </c>
      <c r="D24" s="15" t="n">
        <v>18186108.1</v>
      </c>
      <c r="E24" s="36" t="n">
        <v>22051851</v>
      </c>
      <c r="F24" s="15" t="n">
        <v>22048421.1</v>
      </c>
      <c r="G24" s="16" t="n">
        <f aca="false">F24/E24</f>
        <v>0.999844462036316</v>
      </c>
    </row>
    <row r="25" customFormat="false" ht="12.75" hidden="false" customHeight="false" outlineLevel="0" collapsed="false">
      <c r="A25" s="37"/>
      <c r="B25" s="39" t="n">
        <v>2</v>
      </c>
      <c r="C25" s="14" t="s">
        <v>37</v>
      </c>
      <c r="D25" s="15" t="n">
        <v>7624595.8</v>
      </c>
      <c r="E25" s="36" t="n">
        <v>7974250.3</v>
      </c>
      <c r="F25" s="15" t="n">
        <v>7870347.3</v>
      </c>
      <c r="G25" s="16" t="n">
        <f aca="false">F25/E25</f>
        <v>0.986970185774078</v>
      </c>
    </row>
    <row r="26" customFormat="false" ht="12.75" hidden="false" customHeight="false" outlineLevel="0" collapsed="false">
      <c r="A26" s="37"/>
      <c r="B26" s="39" t="n">
        <v>3</v>
      </c>
      <c r="C26" s="14" t="s">
        <v>38</v>
      </c>
      <c r="D26" s="15" t="n">
        <v>5172863</v>
      </c>
      <c r="E26" s="36" t="n">
        <v>5211688.1</v>
      </c>
      <c r="F26" s="15" t="n">
        <v>5082137.1</v>
      </c>
      <c r="G26" s="16" t="n">
        <f aca="false">F26/E26</f>
        <v>0.975142219274404</v>
      </c>
    </row>
    <row r="27" customFormat="false" ht="12.75" hidden="false" customHeight="false" outlineLevel="0" collapsed="false">
      <c r="A27" s="37" t="n">
        <v>4</v>
      </c>
      <c r="B27" s="43"/>
      <c r="C27" s="38" t="s">
        <v>39</v>
      </c>
      <c r="D27" s="18" t="n">
        <f aca="false">SUM(D29:D37)</f>
        <v>61656736.8</v>
      </c>
      <c r="E27" s="34" t="n">
        <f aca="false">SUM(E29:E37)</f>
        <v>62133051.27</v>
      </c>
      <c r="F27" s="18" t="n">
        <f aca="false">SUM(F29:F37)</f>
        <v>60827469.11</v>
      </c>
      <c r="G27" s="19" t="n">
        <f aca="false">F27/E27</f>
        <v>0.978987316197838</v>
      </c>
    </row>
    <row r="28" customFormat="false" ht="12.75" hidden="false" customHeight="false" outlineLevel="0" collapsed="false">
      <c r="A28" s="37"/>
      <c r="B28" s="39"/>
      <c r="C28" s="35" t="s">
        <v>23</v>
      </c>
      <c r="D28" s="15"/>
      <c r="E28" s="36"/>
      <c r="F28" s="15"/>
      <c r="G28" s="16"/>
    </row>
    <row r="29" customFormat="false" ht="25.5" hidden="false" customHeight="false" outlineLevel="0" collapsed="false">
      <c r="A29" s="37"/>
      <c r="B29" s="44" t="n">
        <v>1</v>
      </c>
      <c r="C29" s="45" t="s">
        <v>40</v>
      </c>
      <c r="D29" s="15" t="n">
        <v>194933.5</v>
      </c>
      <c r="E29" s="36" t="n">
        <v>249501.6</v>
      </c>
      <c r="F29" s="15" t="n">
        <v>249439.6</v>
      </c>
      <c r="G29" s="16" t="n">
        <f aca="false">F29/E29</f>
        <v>0.99975150459957</v>
      </c>
    </row>
    <row r="30" customFormat="false" ht="25.5" hidden="false" customHeight="false" outlineLevel="0" collapsed="false">
      <c r="A30" s="37"/>
      <c r="B30" s="39" t="n">
        <v>3</v>
      </c>
      <c r="C30" s="45" t="s">
        <v>41</v>
      </c>
      <c r="D30" s="15" t="n">
        <v>44850585.8</v>
      </c>
      <c r="E30" s="36" t="n">
        <f aca="false">45594811.57</f>
        <v>45594811.57</v>
      </c>
      <c r="F30" s="15" t="n">
        <v>44382983.5</v>
      </c>
      <c r="G30" s="16" t="n">
        <f aca="false">F30/E30</f>
        <v>0.97342179892246</v>
      </c>
    </row>
    <row r="31" customFormat="false" ht="12.75" hidden="false" customHeight="false" outlineLevel="0" collapsed="false">
      <c r="A31" s="37"/>
      <c r="B31" s="39" t="n">
        <v>4</v>
      </c>
      <c r="C31" s="14" t="s">
        <v>42</v>
      </c>
      <c r="D31" s="15" t="n">
        <v>3481567.6</v>
      </c>
      <c r="E31" s="36" t="n">
        <v>3479602.5</v>
      </c>
      <c r="F31" s="15" t="n">
        <v>3468169.4</v>
      </c>
      <c r="G31" s="16" t="n">
        <f aca="false">F31/E31</f>
        <v>0.996714251124949</v>
      </c>
    </row>
    <row r="32" customFormat="false" ht="12.75" hidden="false" customHeight="false" outlineLevel="0" collapsed="false">
      <c r="A32" s="37"/>
      <c r="B32" s="39" t="n">
        <v>5</v>
      </c>
      <c r="C32" s="14" t="s">
        <v>43</v>
      </c>
      <c r="D32" s="15" t="n">
        <v>1844477.3</v>
      </c>
      <c r="E32" s="36" t="n">
        <v>1537861.4</v>
      </c>
      <c r="F32" s="15" t="n">
        <v>1537731.9</v>
      </c>
      <c r="G32" s="16" t="n">
        <f aca="false">F32/E32</f>
        <v>0.99991579215136</v>
      </c>
    </row>
    <row r="33" customFormat="false" ht="25.5" hidden="false" customHeight="false" outlineLevel="0" collapsed="false">
      <c r="A33" s="37"/>
      <c r="B33" s="44" t="n">
        <v>6</v>
      </c>
      <c r="C33" s="45" t="s">
        <v>44</v>
      </c>
      <c r="D33" s="15" t="n">
        <v>669612.3</v>
      </c>
      <c r="E33" s="36" t="n">
        <v>670356.8</v>
      </c>
      <c r="F33" s="15" t="n">
        <v>669357.3</v>
      </c>
      <c r="G33" s="16" t="n">
        <f aca="false">F33/E33</f>
        <v>0.998509002966778</v>
      </c>
    </row>
    <row r="34" customFormat="false" ht="12.75" hidden="false" customHeight="false" outlineLevel="0" collapsed="false">
      <c r="A34" s="37"/>
      <c r="B34" s="39" t="n">
        <v>7</v>
      </c>
      <c r="C34" s="14" t="s">
        <v>45</v>
      </c>
      <c r="D34" s="15" t="n">
        <v>1454468.4</v>
      </c>
      <c r="E34" s="36" t="n">
        <v>1445426.1</v>
      </c>
      <c r="F34" s="15" t="n">
        <v>1439294.3</v>
      </c>
      <c r="G34" s="16" t="n">
        <f aca="false">F34/E34</f>
        <v>0.99575779073036</v>
      </c>
    </row>
    <row r="35" customFormat="false" ht="25.5" hidden="false" customHeight="false" outlineLevel="0" collapsed="false">
      <c r="A35" s="37"/>
      <c r="B35" s="39" t="n">
        <v>8</v>
      </c>
      <c r="C35" s="45" t="s">
        <v>46</v>
      </c>
      <c r="D35" s="15" t="n">
        <v>4305532.3</v>
      </c>
      <c r="E35" s="36" t="n">
        <v>4318316.8</v>
      </c>
      <c r="F35" s="15" t="n">
        <v>4318235</v>
      </c>
      <c r="G35" s="16" t="n">
        <f aca="false">F35/E35</f>
        <v>0.99998105743423</v>
      </c>
    </row>
    <row r="36" customFormat="false" ht="12.75" hidden="false" customHeight="false" outlineLevel="0" collapsed="false">
      <c r="A36" s="37"/>
      <c r="B36" s="39" t="n">
        <v>9</v>
      </c>
      <c r="C36" s="14" t="s">
        <v>47</v>
      </c>
      <c r="D36" s="15" t="n">
        <v>752937.5</v>
      </c>
      <c r="E36" s="36" t="n">
        <v>707072.9</v>
      </c>
      <c r="F36" s="15" t="n">
        <v>637337.58</v>
      </c>
      <c r="G36" s="16" t="n">
        <f aca="false">F36/E36</f>
        <v>0.90137463902237</v>
      </c>
    </row>
    <row r="37" customFormat="false" ht="12.75" hidden="false" customHeight="false" outlineLevel="0" collapsed="false">
      <c r="A37" s="37"/>
      <c r="B37" s="39" t="n">
        <v>10</v>
      </c>
      <c r="C37" s="14" t="s">
        <v>48</v>
      </c>
      <c r="D37" s="15" t="n">
        <v>4102622.1</v>
      </c>
      <c r="E37" s="36" t="n">
        <v>4130101.6</v>
      </c>
      <c r="F37" s="15" t="n">
        <v>4124920.53</v>
      </c>
      <c r="G37" s="16" t="n">
        <f aca="false">F37/E37</f>
        <v>0.99874553449242</v>
      </c>
    </row>
    <row r="38" customFormat="false" ht="12.75" hidden="false" customHeight="false" outlineLevel="0" collapsed="false">
      <c r="A38" s="37" t="n">
        <v>5</v>
      </c>
      <c r="B38" s="40"/>
      <c r="C38" s="38" t="s">
        <v>49</v>
      </c>
      <c r="D38" s="18" t="n">
        <f aca="false">SUM(D40:D44)</f>
        <v>32161958.3</v>
      </c>
      <c r="E38" s="34" t="n">
        <f aca="false">SUM(E40:E44)</f>
        <v>31380470.2</v>
      </c>
      <c r="F38" s="18" t="n">
        <f aca="false">SUM(F40:F44)</f>
        <v>31079720.03</v>
      </c>
      <c r="G38" s="19" t="n">
        <f aca="false">F38/E38</f>
        <v>0.990416008170585</v>
      </c>
    </row>
    <row r="39" customFormat="false" ht="12.75" hidden="false" customHeight="false" outlineLevel="0" collapsed="false">
      <c r="A39" s="37"/>
      <c r="B39" s="39"/>
      <c r="C39" s="35" t="s">
        <v>23</v>
      </c>
      <c r="D39" s="15"/>
      <c r="E39" s="36"/>
      <c r="F39" s="15"/>
      <c r="G39" s="16"/>
    </row>
    <row r="40" customFormat="false" ht="25.5" hidden="false" customHeight="false" outlineLevel="0" collapsed="false">
      <c r="A40" s="37"/>
      <c r="B40" s="39" t="n">
        <v>1</v>
      </c>
      <c r="C40" s="45" t="s">
        <v>50</v>
      </c>
      <c r="D40" s="15" t="n">
        <v>510701.6</v>
      </c>
      <c r="E40" s="36" t="n">
        <v>510701.6</v>
      </c>
      <c r="F40" s="15" t="n">
        <v>483719.7</v>
      </c>
      <c r="G40" s="16" t="n">
        <f aca="false">F40/E40</f>
        <v>0.947166995364808</v>
      </c>
    </row>
    <row r="41" customFormat="false" ht="12.75" hidden="false" customHeight="false" outlineLevel="0" collapsed="false">
      <c r="A41" s="37"/>
      <c r="B41" s="39" t="n">
        <v>2</v>
      </c>
      <c r="C41" s="14" t="s">
        <v>51</v>
      </c>
      <c r="D41" s="15" t="n">
        <v>13994289.8</v>
      </c>
      <c r="E41" s="36" t="n">
        <v>14288183.7</v>
      </c>
      <c r="F41" s="15" t="n">
        <v>14283348</v>
      </c>
      <c r="G41" s="16" t="n">
        <f aca="false">F41/E41</f>
        <v>0.999661559502486</v>
      </c>
    </row>
    <row r="42" customFormat="false" ht="25.5" hidden="false" customHeight="false" outlineLevel="0" collapsed="false">
      <c r="A42" s="37"/>
      <c r="B42" s="39" t="n">
        <v>3</v>
      </c>
      <c r="C42" s="20" t="s">
        <v>52</v>
      </c>
      <c r="D42" s="15" t="n">
        <v>12442517.7</v>
      </c>
      <c r="E42" s="36" t="n">
        <v>12106745.5</v>
      </c>
      <c r="F42" s="15" t="n">
        <v>12093307.9</v>
      </c>
      <c r="G42" s="16" t="n">
        <f aca="false">F42/E42</f>
        <v>0.998890073306654</v>
      </c>
    </row>
    <row r="43" customFormat="false" ht="12.75" hidden="false" customHeight="false" outlineLevel="0" collapsed="false">
      <c r="A43" s="37"/>
      <c r="B43" s="39" t="n">
        <v>4</v>
      </c>
      <c r="C43" s="46" t="s">
        <v>53</v>
      </c>
      <c r="D43" s="15" t="n">
        <v>1440000</v>
      </c>
      <c r="E43" s="36" t="n">
        <v>1440000</v>
      </c>
      <c r="F43" s="15" t="n">
        <v>1440000</v>
      </c>
      <c r="G43" s="16" t="n">
        <f aca="false">F43/E43</f>
        <v>1</v>
      </c>
    </row>
    <row r="44" customFormat="false" ht="12.75" hidden="false" customHeight="false" outlineLevel="0" collapsed="false">
      <c r="A44" s="37"/>
      <c r="B44" s="39" t="n">
        <v>5</v>
      </c>
      <c r="C44" s="20" t="s">
        <v>54</v>
      </c>
      <c r="D44" s="15" t="n">
        <v>3774449.2</v>
      </c>
      <c r="E44" s="36" t="n">
        <v>3034839.4</v>
      </c>
      <c r="F44" s="15" t="n">
        <v>2779344.43</v>
      </c>
      <c r="G44" s="16" t="n">
        <f aca="false">F44/E44</f>
        <v>0.91581268847373</v>
      </c>
    </row>
    <row r="45" customFormat="false" ht="25.5" hidden="false" customHeight="false" outlineLevel="0" collapsed="false">
      <c r="A45" s="44" t="n">
        <v>6</v>
      </c>
      <c r="B45" s="40"/>
      <c r="C45" s="38" t="s">
        <v>55</v>
      </c>
      <c r="D45" s="18" t="n">
        <f aca="false">SUM(D47:D51)</f>
        <v>46562611.4</v>
      </c>
      <c r="E45" s="34" t="n">
        <f aca="false">SUM(E47:E51)</f>
        <v>45416632.3</v>
      </c>
      <c r="F45" s="18" t="n">
        <f aca="false">SUM(F47:F51)</f>
        <v>44145905.77</v>
      </c>
      <c r="G45" s="19" t="n">
        <f aca="false">F45/E45</f>
        <v>0.972020679085006</v>
      </c>
    </row>
    <row r="46" customFormat="false" ht="12.75" hidden="false" customHeight="false" outlineLevel="0" collapsed="false">
      <c r="A46" s="37"/>
      <c r="B46" s="39"/>
      <c r="C46" s="35" t="s">
        <v>23</v>
      </c>
      <c r="D46" s="15"/>
      <c r="E46" s="36"/>
      <c r="F46" s="15"/>
      <c r="G46" s="16"/>
    </row>
    <row r="47" customFormat="false" ht="38.25" hidden="false" customHeight="false" outlineLevel="0" collapsed="false">
      <c r="A47" s="37"/>
      <c r="B47" s="44" t="n">
        <v>1</v>
      </c>
      <c r="C47" s="45" t="s">
        <v>56</v>
      </c>
      <c r="D47" s="15" t="n">
        <v>695800.6</v>
      </c>
      <c r="E47" s="36" t="n">
        <v>841394.8</v>
      </c>
      <c r="F47" s="15" t="n">
        <v>832543.8</v>
      </c>
      <c r="G47" s="16" t="n">
        <f aca="false">F47/E47</f>
        <v>0.989480562513579</v>
      </c>
    </row>
    <row r="48" customFormat="false" ht="12.75" hidden="false" customHeight="false" outlineLevel="0" collapsed="false">
      <c r="A48" s="37"/>
      <c r="B48" s="39" t="n">
        <v>2</v>
      </c>
      <c r="C48" s="14" t="s">
        <v>57</v>
      </c>
      <c r="D48" s="15" t="n">
        <v>15461024.5</v>
      </c>
      <c r="E48" s="36" t="n">
        <v>14550392.1</v>
      </c>
      <c r="F48" s="15" t="n">
        <v>14359895.94</v>
      </c>
      <c r="G48" s="16" t="n">
        <f aca="false">F48/E48</f>
        <v>0.98690783322602</v>
      </c>
    </row>
    <row r="49" customFormat="false" ht="12.75" hidden="false" customHeight="false" outlineLevel="0" collapsed="false">
      <c r="A49" s="37"/>
      <c r="B49" s="39" t="n">
        <v>3</v>
      </c>
      <c r="C49" s="14" t="s">
        <v>58</v>
      </c>
      <c r="D49" s="15" t="n">
        <v>22267779.6</v>
      </c>
      <c r="E49" s="36" t="n">
        <v>22266706.5</v>
      </c>
      <c r="F49" s="15" t="n">
        <v>22025531.4</v>
      </c>
      <c r="G49" s="16" t="n">
        <f aca="false">F49/E49</f>
        <v>0.989168802310301</v>
      </c>
    </row>
    <row r="50" customFormat="false" ht="12.75" hidden="false" customHeight="false" outlineLevel="0" collapsed="false">
      <c r="A50" s="37"/>
      <c r="B50" s="39" t="n">
        <v>4</v>
      </c>
      <c r="C50" s="14" t="s">
        <v>59</v>
      </c>
      <c r="D50" s="15" t="n">
        <v>3792683.3</v>
      </c>
      <c r="E50" s="36" t="n">
        <v>3927269.5</v>
      </c>
      <c r="F50" s="15" t="n">
        <v>3889996.03</v>
      </c>
      <c r="G50" s="16" t="n">
        <f aca="false">F50/E50</f>
        <v>0.990509062339623</v>
      </c>
    </row>
    <row r="51" customFormat="false" ht="12.75" hidden="false" customHeight="false" outlineLevel="0" collapsed="false">
      <c r="A51" s="37"/>
      <c r="B51" s="39" t="n">
        <v>5</v>
      </c>
      <c r="C51" s="14" t="s">
        <v>60</v>
      </c>
      <c r="D51" s="15" t="n">
        <v>4345323.4</v>
      </c>
      <c r="E51" s="36" t="n">
        <v>3830869.4</v>
      </c>
      <c r="F51" s="15" t="n">
        <v>3037938.6</v>
      </c>
      <c r="G51" s="16" t="n">
        <f aca="false">F51/E51</f>
        <v>0.793015444483699</v>
      </c>
    </row>
    <row r="52" customFormat="false" ht="25.5" hidden="false" customHeight="false" outlineLevel="0" collapsed="false">
      <c r="A52" s="37" t="n">
        <v>7</v>
      </c>
      <c r="B52" s="40"/>
      <c r="C52" s="38" t="s">
        <v>61</v>
      </c>
      <c r="D52" s="18" t="n">
        <f aca="false">SUM(D54:D67)</f>
        <v>10465550.1</v>
      </c>
      <c r="E52" s="34" t="n">
        <f aca="false">SUM(E54:E67)</f>
        <v>10435261.6</v>
      </c>
      <c r="F52" s="18" t="n">
        <f aca="false">SUM(F54:F67)</f>
        <v>10407590.69</v>
      </c>
      <c r="G52" s="19" t="n">
        <f aca="false">F52/E52</f>
        <v>0.997348326179001</v>
      </c>
    </row>
    <row r="53" customFormat="false" ht="12.75" hidden="false" customHeight="false" outlineLevel="0" collapsed="false">
      <c r="A53" s="37"/>
      <c r="B53" s="39"/>
      <c r="C53" s="35" t="s">
        <v>23</v>
      </c>
      <c r="D53" s="15"/>
      <c r="E53" s="36"/>
      <c r="F53" s="15"/>
      <c r="G53" s="16"/>
    </row>
    <row r="54" customFormat="false" ht="25.5" hidden="false" customHeight="false" outlineLevel="0" collapsed="false">
      <c r="A54" s="37"/>
      <c r="B54" s="44" t="n">
        <v>1</v>
      </c>
      <c r="C54" s="45" t="s">
        <v>62</v>
      </c>
      <c r="D54" s="15" t="n">
        <v>414045.2</v>
      </c>
      <c r="E54" s="36" t="n">
        <v>423761.2</v>
      </c>
      <c r="F54" s="15" t="n">
        <v>419411.6</v>
      </c>
      <c r="G54" s="16" t="n">
        <f aca="false">F54/E54</f>
        <v>0.989735728518798</v>
      </c>
    </row>
    <row r="55" customFormat="false" ht="12.75" hidden="false" customHeight="false" outlineLevel="0" collapsed="false">
      <c r="A55" s="37"/>
      <c r="B55" s="39" t="n">
        <v>2</v>
      </c>
      <c r="C55" s="14" t="s">
        <v>63</v>
      </c>
      <c r="D55" s="15" t="n">
        <v>601336.9</v>
      </c>
      <c r="E55" s="36" t="n">
        <v>601336.9</v>
      </c>
      <c r="F55" s="15" t="n">
        <v>601322.34</v>
      </c>
      <c r="G55" s="16" t="n">
        <f aca="false">F55/E55</f>
        <v>0.999975787283302</v>
      </c>
    </row>
    <row r="56" customFormat="false" ht="12.75" hidden="false" customHeight="false" outlineLevel="0" collapsed="false">
      <c r="A56" s="37"/>
      <c r="B56" s="39" t="n">
        <v>3</v>
      </c>
      <c r="C56" s="14" t="s">
        <v>64</v>
      </c>
      <c r="D56" s="15" t="n">
        <v>1106770.8</v>
      </c>
      <c r="E56" s="36" t="n">
        <v>1137547.4</v>
      </c>
      <c r="F56" s="15" t="n">
        <v>1135292.5</v>
      </c>
      <c r="G56" s="16" t="n">
        <f aca="false">F56/E56</f>
        <v>0.998017752930559</v>
      </c>
    </row>
    <row r="57" customFormat="false" ht="12.75" hidden="false" customHeight="false" outlineLevel="0" collapsed="false">
      <c r="A57" s="37"/>
      <c r="B57" s="39" t="n">
        <v>4</v>
      </c>
      <c r="C57" s="14" t="s">
        <v>65</v>
      </c>
      <c r="D57" s="15" t="n">
        <v>114401.4</v>
      </c>
      <c r="E57" s="36" t="n">
        <v>96782.2</v>
      </c>
      <c r="F57" s="15" t="n">
        <v>96782.1</v>
      </c>
      <c r="G57" s="16" t="n">
        <f aca="false">F57/E57</f>
        <v>0.999998966752151</v>
      </c>
    </row>
    <row r="58" customFormat="false" ht="12.75" hidden="false" customHeight="false" outlineLevel="0" collapsed="false">
      <c r="A58" s="37"/>
      <c r="B58" s="39" t="n">
        <v>5</v>
      </c>
      <c r="C58" s="14" t="s">
        <v>66</v>
      </c>
      <c r="D58" s="15" t="n">
        <v>311988</v>
      </c>
      <c r="E58" s="36" t="n">
        <f aca="false">311988-10000</f>
        <v>301988</v>
      </c>
      <c r="F58" s="15" t="n">
        <v>301888</v>
      </c>
      <c r="G58" s="16" t="n">
        <f aca="false">F58/E58</f>
        <v>0.999668861014345</v>
      </c>
    </row>
    <row r="59" customFormat="false" ht="12.75" hidden="false" customHeight="false" outlineLevel="0" collapsed="false">
      <c r="A59" s="37"/>
      <c r="B59" s="39" t="n">
        <v>6</v>
      </c>
      <c r="C59" s="14" t="s">
        <v>67</v>
      </c>
      <c r="D59" s="15" t="n">
        <v>1680891.3</v>
      </c>
      <c r="E59" s="36" t="n">
        <v>1691517.4</v>
      </c>
      <c r="F59" s="15" t="n">
        <v>1677141.2</v>
      </c>
      <c r="G59" s="16" t="n">
        <f aca="false">F59/E59</f>
        <v>0.991501003773299</v>
      </c>
    </row>
    <row r="60" customFormat="false" ht="12.75" hidden="false" customHeight="false" outlineLevel="0" collapsed="false">
      <c r="A60" s="37"/>
      <c r="B60" s="39" t="n">
        <v>7</v>
      </c>
      <c r="C60" s="14" t="s">
        <v>68</v>
      </c>
      <c r="D60" s="15" t="n">
        <v>447628.5</v>
      </c>
      <c r="E60" s="36" t="n">
        <v>447628.5</v>
      </c>
      <c r="F60" s="15" t="n">
        <v>447628.5</v>
      </c>
      <c r="G60" s="16" t="n">
        <f aca="false">F60/E60</f>
        <v>1</v>
      </c>
    </row>
    <row r="61" customFormat="false" ht="25.5" hidden="false" customHeight="false" outlineLevel="0" collapsed="false">
      <c r="A61" s="37"/>
      <c r="B61" s="44" t="n">
        <v>8</v>
      </c>
      <c r="C61" s="45" t="s">
        <v>69</v>
      </c>
      <c r="D61" s="15" t="n">
        <v>603299.7</v>
      </c>
      <c r="E61" s="36" t="n">
        <f aca="false">603299.7-72497.8</f>
        <v>530801.9</v>
      </c>
      <c r="F61" s="15" t="n">
        <v>527314.2</v>
      </c>
      <c r="G61" s="16" t="n">
        <f aca="false">F61/E61</f>
        <v>0.993429375441196</v>
      </c>
    </row>
    <row r="62" customFormat="false" ht="12.75" hidden="false" customHeight="false" outlineLevel="0" collapsed="false">
      <c r="A62" s="37"/>
      <c r="B62" s="39" t="n">
        <v>9</v>
      </c>
      <c r="C62" s="14" t="s">
        <v>70</v>
      </c>
      <c r="D62" s="15" t="n">
        <v>1089274.3</v>
      </c>
      <c r="E62" s="36" t="n">
        <v>1085824.2</v>
      </c>
      <c r="F62" s="15" t="n">
        <v>1083276.25</v>
      </c>
      <c r="G62" s="16" t="n">
        <f aca="false">F62/E62</f>
        <v>0.99765344150554</v>
      </c>
    </row>
    <row r="63" customFormat="false" ht="12.75" hidden="false" customHeight="false" outlineLevel="0" collapsed="false">
      <c r="A63" s="37"/>
      <c r="B63" s="39" t="n">
        <v>10</v>
      </c>
      <c r="C63" s="14" t="s">
        <v>71</v>
      </c>
      <c r="D63" s="15" t="n">
        <v>3097305.7</v>
      </c>
      <c r="E63" s="36" t="n">
        <v>3108705.7</v>
      </c>
      <c r="F63" s="15" t="n">
        <v>3108705.6</v>
      </c>
      <c r="G63" s="16" t="n">
        <f aca="false">F63/E63</f>
        <v>0.999999967832272</v>
      </c>
    </row>
    <row r="64" customFormat="false" ht="12.75" hidden="false" customHeight="false" outlineLevel="0" collapsed="false">
      <c r="A64" s="37"/>
      <c r="B64" s="39" t="n">
        <v>11</v>
      </c>
      <c r="C64" s="14" t="s">
        <v>72</v>
      </c>
      <c r="D64" s="15" t="n">
        <v>479967.4</v>
      </c>
      <c r="E64" s="36" t="n">
        <v>500887.7</v>
      </c>
      <c r="F64" s="15" t="n">
        <v>500686.3</v>
      </c>
      <c r="G64" s="16" t="n">
        <f aca="false">F64/E64</f>
        <v>0.999597913863726</v>
      </c>
    </row>
    <row r="65" customFormat="false" ht="12.75" hidden="false" customHeight="false" outlineLevel="0" collapsed="false">
      <c r="A65" s="37"/>
      <c r="B65" s="39" t="n">
        <v>12</v>
      </c>
      <c r="C65" s="14" t="s">
        <v>73</v>
      </c>
      <c r="D65" s="15" t="n">
        <v>50793</v>
      </c>
      <c r="E65" s="36" t="n">
        <v>50793</v>
      </c>
      <c r="F65" s="15" t="n">
        <v>50793</v>
      </c>
      <c r="G65" s="16" t="n">
        <f aca="false">F65/E65</f>
        <v>1</v>
      </c>
    </row>
    <row r="66" customFormat="false" ht="12.75" hidden="false" customHeight="false" outlineLevel="0" collapsed="false">
      <c r="A66" s="37"/>
      <c r="B66" s="39" t="n">
        <v>14</v>
      </c>
      <c r="C66" s="14" t="s">
        <v>74</v>
      </c>
      <c r="D66" s="15" t="n">
        <v>279925.6</v>
      </c>
      <c r="E66" s="36" t="n">
        <v>279925.6</v>
      </c>
      <c r="F66" s="15" t="n">
        <v>279587.2</v>
      </c>
      <c r="G66" s="16" t="n">
        <f aca="false">F66/E66</f>
        <v>0.998791107351382</v>
      </c>
    </row>
    <row r="67" customFormat="false" ht="25.5" hidden="false" customHeight="false" outlineLevel="0" collapsed="false">
      <c r="A67" s="37"/>
      <c r="B67" s="44" t="n">
        <v>15</v>
      </c>
      <c r="C67" s="45" t="s">
        <v>75</v>
      </c>
      <c r="D67" s="15" t="n">
        <v>187922.3</v>
      </c>
      <c r="E67" s="36" t="n">
        <v>177761.9</v>
      </c>
      <c r="F67" s="15" t="n">
        <v>177761.9</v>
      </c>
      <c r="G67" s="16" t="n">
        <f aca="false">F67/E67</f>
        <v>1</v>
      </c>
    </row>
    <row r="68" customFormat="false" ht="25.5" hidden="false" customHeight="false" outlineLevel="0" collapsed="false">
      <c r="A68" s="44" t="n">
        <v>8</v>
      </c>
      <c r="B68" s="40"/>
      <c r="C68" s="38" t="s">
        <v>76</v>
      </c>
      <c r="D68" s="18" t="n">
        <f aca="false">SUM(D70:D73)</f>
        <v>23062755.9</v>
      </c>
      <c r="E68" s="34" t="n">
        <f aca="false">SUM(E70:E73)</f>
        <v>24631416</v>
      </c>
      <c r="F68" s="18" t="n">
        <f aca="false">SUM(F70:F73)</f>
        <v>22702700.12</v>
      </c>
      <c r="G68" s="19" t="n">
        <f aca="false">F68/E68</f>
        <v>0.921696914217193</v>
      </c>
    </row>
    <row r="69" customFormat="false" ht="12.75" hidden="false" customHeight="false" outlineLevel="0" collapsed="false">
      <c r="A69" s="37"/>
      <c r="B69" s="39"/>
      <c r="C69" s="35" t="s">
        <v>23</v>
      </c>
      <c r="D69" s="15"/>
      <c r="E69" s="36"/>
      <c r="F69" s="15"/>
      <c r="G69" s="16"/>
    </row>
    <row r="70" customFormat="false" ht="25.5" hidden="false" customHeight="false" outlineLevel="0" collapsed="false">
      <c r="A70" s="37"/>
      <c r="B70" s="44" t="n">
        <v>2</v>
      </c>
      <c r="C70" s="45" t="s">
        <v>77</v>
      </c>
      <c r="D70" s="15" t="n">
        <v>8338836</v>
      </c>
      <c r="E70" s="36" t="n">
        <v>10370670.4</v>
      </c>
      <c r="F70" s="15" t="n">
        <v>8725485</v>
      </c>
      <c r="G70" s="16" t="n">
        <f aca="false">F70/E70</f>
        <v>0.841361711775162</v>
      </c>
    </row>
    <row r="71" customFormat="false" ht="25.5" hidden="false" customHeight="false" outlineLevel="0" collapsed="false">
      <c r="A71" s="37"/>
      <c r="B71" s="44" t="n">
        <v>3</v>
      </c>
      <c r="C71" s="45" t="s">
        <v>78</v>
      </c>
      <c r="D71" s="15" t="n">
        <v>17041</v>
      </c>
      <c r="E71" s="36" t="n">
        <v>17041</v>
      </c>
      <c r="F71" s="15" t="n">
        <v>17041</v>
      </c>
      <c r="G71" s="16" t="n">
        <f aca="false">F71/E71</f>
        <v>1</v>
      </c>
    </row>
    <row r="72" customFormat="false" ht="25.5" hidden="false" customHeight="false" outlineLevel="0" collapsed="false">
      <c r="A72" s="37"/>
      <c r="B72" s="39" t="n">
        <v>4</v>
      </c>
      <c r="C72" s="45" t="s">
        <v>79</v>
      </c>
      <c r="D72" s="15" t="n">
        <v>10654158.9</v>
      </c>
      <c r="E72" s="36" t="n">
        <v>10193084.6</v>
      </c>
      <c r="F72" s="15" t="n">
        <v>10058051.22</v>
      </c>
      <c r="G72" s="16" t="n">
        <f aca="false">F72/E72</f>
        <v>0.986752451755379</v>
      </c>
    </row>
    <row r="73" customFormat="false" ht="12.75" hidden="false" customHeight="false" outlineLevel="0" collapsed="false">
      <c r="A73" s="37"/>
      <c r="B73" s="39" t="n">
        <v>5</v>
      </c>
      <c r="C73" s="14" t="s">
        <v>80</v>
      </c>
      <c r="D73" s="15" t="n">
        <v>4052720</v>
      </c>
      <c r="E73" s="36" t="n">
        <v>4050620</v>
      </c>
      <c r="F73" s="15" t="n">
        <v>3902122.9</v>
      </c>
      <c r="G73" s="16" t="n">
        <f aca="false">F73/E73</f>
        <v>0.963339661582671</v>
      </c>
    </row>
    <row r="74" customFormat="false" ht="18" hidden="false" customHeight="true" outlineLevel="0" collapsed="false">
      <c r="A74" s="37" t="n">
        <v>9</v>
      </c>
      <c r="B74" s="40"/>
      <c r="C74" s="38" t="s">
        <v>81</v>
      </c>
      <c r="D74" s="18" t="n">
        <f aca="false">SUM(D76:D78)</f>
        <v>11213908.6</v>
      </c>
      <c r="E74" s="34" t="n">
        <f aca="false">SUM(E76:E78)</f>
        <v>7360757.7</v>
      </c>
      <c r="F74" s="18" t="n">
        <f aca="false">SUM(F76:F78)</f>
        <v>3623495.94</v>
      </c>
      <c r="G74" s="19" t="n">
        <f aca="false">F74/E74</f>
        <v>0.492272139320657</v>
      </c>
    </row>
    <row r="75" customFormat="false" ht="12.75" hidden="false" customHeight="false" outlineLevel="0" collapsed="false">
      <c r="A75" s="37"/>
      <c r="B75" s="39"/>
      <c r="C75" s="35" t="s">
        <v>23</v>
      </c>
      <c r="D75" s="15"/>
      <c r="E75" s="36"/>
      <c r="F75" s="15"/>
      <c r="G75" s="16"/>
    </row>
    <row r="76" customFormat="false" ht="25.5" hidden="false" customHeight="false" outlineLevel="0" collapsed="false">
      <c r="A76" s="37"/>
      <c r="B76" s="39" t="n">
        <v>1</v>
      </c>
      <c r="C76" s="45" t="s">
        <v>82</v>
      </c>
      <c r="D76" s="15" t="n">
        <v>477214.2</v>
      </c>
      <c r="E76" s="36" t="n">
        <v>477214.2</v>
      </c>
      <c r="F76" s="15" t="n">
        <v>465872.7</v>
      </c>
      <c r="G76" s="16" t="n">
        <f aca="false">F76/E76</f>
        <v>0.976233942745208</v>
      </c>
    </row>
    <row r="77" customFormat="false" ht="12.75" hidden="false" customHeight="false" outlineLevel="0" collapsed="false">
      <c r="A77" s="37"/>
      <c r="B77" s="39" t="n">
        <v>2</v>
      </c>
      <c r="C77" s="14" t="s">
        <v>83</v>
      </c>
      <c r="D77" s="15" t="n">
        <v>9881894.4</v>
      </c>
      <c r="E77" s="36" t="n">
        <v>6028743.5</v>
      </c>
      <c r="F77" s="15" t="n">
        <v>2302823.3</v>
      </c>
      <c r="G77" s="16" t="n">
        <f aca="false">F77/E77</f>
        <v>0.381974005031065</v>
      </c>
    </row>
    <row r="78" customFormat="false" ht="12.75" hidden="false" customHeight="false" outlineLevel="0" collapsed="false">
      <c r="A78" s="37"/>
      <c r="B78" s="39" t="n">
        <v>3</v>
      </c>
      <c r="C78" s="14" t="s">
        <v>84</v>
      </c>
      <c r="D78" s="15" t="n">
        <v>854800</v>
      </c>
      <c r="E78" s="36" t="n">
        <v>854800</v>
      </c>
      <c r="F78" s="15" t="n">
        <v>854799.94</v>
      </c>
      <c r="G78" s="16" t="n">
        <f aca="false">F78/E78</f>
        <v>0.999999929808142</v>
      </c>
    </row>
    <row r="79" customFormat="false" ht="40.5" hidden="false" customHeight="true" outlineLevel="0" collapsed="false">
      <c r="A79" s="37" t="n">
        <v>10</v>
      </c>
      <c r="B79" s="40"/>
      <c r="C79" s="38" t="s">
        <v>85</v>
      </c>
      <c r="D79" s="18" t="n">
        <f aca="false">SUM(D81:D87)</f>
        <v>15735228.5</v>
      </c>
      <c r="E79" s="34" t="n">
        <f aca="false">SUM(E81:E87)</f>
        <v>15502085.1</v>
      </c>
      <c r="F79" s="18" t="n">
        <f aca="false">SUM(F81:F87)</f>
        <v>13180259.3</v>
      </c>
      <c r="G79" s="19" t="n">
        <f aca="false">F79/E79</f>
        <v>0.850224935225004</v>
      </c>
    </row>
    <row r="80" customFormat="false" ht="12.75" hidden="false" customHeight="false" outlineLevel="0" collapsed="false">
      <c r="A80" s="37"/>
      <c r="B80" s="39"/>
      <c r="C80" s="35" t="s">
        <v>23</v>
      </c>
      <c r="D80" s="15"/>
      <c r="E80" s="36"/>
      <c r="F80" s="15"/>
      <c r="G80" s="16"/>
    </row>
    <row r="81" customFormat="false" ht="25.5" hidden="false" customHeight="false" outlineLevel="0" collapsed="false">
      <c r="A81" s="37"/>
      <c r="B81" s="39" t="n">
        <v>1</v>
      </c>
      <c r="C81" s="20" t="s">
        <v>86</v>
      </c>
      <c r="D81" s="15" t="n">
        <v>296393.6</v>
      </c>
      <c r="E81" s="36" t="n">
        <v>331138.6</v>
      </c>
      <c r="F81" s="15" t="n">
        <v>328917.9</v>
      </c>
      <c r="G81" s="16" t="n">
        <f aca="false">F81/E81</f>
        <v>0.993293744673681</v>
      </c>
    </row>
    <row r="82" customFormat="false" ht="12.75" hidden="false" customHeight="false" outlineLevel="0" collapsed="false">
      <c r="A82" s="37"/>
      <c r="B82" s="39" t="n">
        <v>2</v>
      </c>
      <c r="C82" s="14" t="s">
        <v>87</v>
      </c>
      <c r="D82" s="15" t="n">
        <v>3934872.9</v>
      </c>
      <c r="E82" s="36" t="n">
        <v>3919635.9</v>
      </c>
      <c r="F82" s="15" t="n">
        <v>2857649.7</v>
      </c>
      <c r="G82" s="16" t="n">
        <f aca="false">F82/E82</f>
        <v>0.729059987434037</v>
      </c>
    </row>
    <row r="83" customFormat="false" ht="12.75" hidden="false" customHeight="false" outlineLevel="0" collapsed="false">
      <c r="A83" s="37"/>
      <c r="B83" s="39" t="n">
        <v>3</v>
      </c>
      <c r="C83" s="14" t="s">
        <v>88</v>
      </c>
      <c r="D83" s="15" t="n">
        <v>2972803.3</v>
      </c>
      <c r="E83" s="36" t="n">
        <v>2198611.6</v>
      </c>
      <c r="F83" s="15" t="n">
        <v>992518.9</v>
      </c>
      <c r="G83" s="16" t="n">
        <f aca="false">F83/E83</f>
        <v>0.451429847818505</v>
      </c>
    </row>
    <row r="84" customFormat="false" ht="12.75" hidden="false" customHeight="false" outlineLevel="0" collapsed="false">
      <c r="A84" s="37"/>
      <c r="B84" s="39" t="n">
        <v>4</v>
      </c>
      <c r="C84" s="14" t="s">
        <v>89</v>
      </c>
      <c r="D84" s="15" t="n">
        <v>272714</v>
      </c>
      <c r="E84" s="36" t="n">
        <v>136933.2</v>
      </c>
      <c r="F84" s="15" t="n">
        <v>136933.2</v>
      </c>
      <c r="G84" s="16" t="n">
        <f aca="false">F84/E84</f>
        <v>1</v>
      </c>
    </row>
    <row r="85" customFormat="false" ht="25.5" hidden="false" customHeight="false" outlineLevel="0" collapsed="false">
      <c r="A85" s="37"/>
      <c r="B85" s="39" t="n">
        <v>5</v>
      </c>
      <c r="C85" s="45" t="s">
        <v>90</v>
      </c>
      <c r="D85" s="15" t="n">
        <v>1354880</v>
      </c>
      <c r="E85" s="36" t="n">
        <v>1246624.8</v>
      </c>
      <c r="F85" s="15" t="n">
        <v>1245670.7</v>
      </c>
      <c r="G85" s="16" t="n">
        <f aca="false">F85/E85</f>
        <v>0.999234653441838</v>
      </c>
    </row>
    <row r="86" customFormat="false" ht="12.75" hidden="false" customHeight="false" outlineLevel="0" collapsed="false">
      <c r="A86" s="37"/>
      <c r="B86" s="39" t="n">
        <v>6</v>
      </c>
      <c r="C86" s="14" t="s">
        <v>91</v>
      </c>
      <c r="D86" s="15" t="n">
        <v>400000</v>
      </c>
      <c r="E86" s="36" t="n">
        <v>458518.5</v>
      </c>
      <c r="F86" s="15" t="n">
        <v>458518.5</v>
      </c>
      <c r="G86" s="16" t="n">
        <f aca="false">F86/E86</f>
        <v>1</v>
      </c>
    </row>
    <row r="87" customFormat="false" ht="12.75" hidden="false" customHeight="false" outlineLevel="0" collapsed="false">
      <c r="A87" s="37"/>
      <c r="B87" s="39" t="n">
        <v>7</v>
      </c>
      <c r="C87" s="14" t="s">
        <v>92</v>
      </c>
      <c r="D87" s="15" t="n">
        <v>6503564.7</v>
      </c>
      <c r="E87" s="36" t="n">
        <v>7210622.5</v>
      </c>
      <c r="F87" s="15" t="n">
        <v>7160050.4</v>
      </c>
      <c r="G87" s="16" t="n">
        <f aca="false">F87/E87</f>
        <v>0.992986444651623</v>
      </c>
    </row>
    <row r="88" customFormat="false" ht="51" hidden="false" customHeight="false" outlineLevel="0" collapsed="false">
      <c r="A88" s="37" t="n">
        <v>11</v>
      </c>
      <c r="B88" s="40"/>
      <c r="C88" s="38" t="s">
        <v>93</v>
      </c>
      <c r="D88" s="18" t="n">
        <f aca="false">SUM(D90:D95)</f>
        <v>4177565.8</v>
      </c>
      <c r="E88" s="34" t="n">
        <f aca="false">SUM(E90:E95)</f>
        <v>4349500.1</v>
      </c>
      <c r="F88" s="18" t="n">
        <f aca="false">SUM(F90:F95)</f>
        <v>4778312.2</v>
      </c>
      <c r="G88" s="19" t="n">
        <f aca="false">F88/E88</f>
        <v>1.0985888240352</v>
      </c>
    </row>
    <row r="89" customFormat="false" ht="12.75" hidden="false" customHeight="false" outlineLevel="0" collapsed="false">
      <c r="A89" s="37"/>
      <c r="B89" s="39"/>
      <c r="C89" s="35" t="s">
        <v>23</v>
      </c>
      <c r="D89" s="15"/>
      <c r="E89" s="36"/>
      <c r="F89" s="15"/>
      <c r="G89" s="16"/>
    </row>
    <row r="90" customFormat="false" ht="38.25" hidden="false" customHeight="false" outlineLevel="0" collapsed="false">
      <c r="A90" s="37"/>
      <c r="B90" s="44" t="n">
        <v>1</v>
      </c>
      <c r="C90" s="45" t="s">
        <v>94</v>
      </c>
      <c r="D90" s="15" t="n">
        <v>1131259.1</v>
      </c>
      <c r="E90" s="36" t="n">
        <f aca="false">1128258.5</f>
        <v>1128258.5</v>
      </c>
      <c r="F90" s="15" t="n">
        <v>1096205.9</v>
      </c>
      <c r="G90" s="16" t="n">
        <f aca="false">F90/E90</f>
        <v>0.971591084844475</v>
      </c>
    </row>
    <row r="91" customFormat="false" ht="25.5" hidden="false" customHeight="false" outlineLevel="0" collapsed="false">
      <c r="A91" s="37"/>
      <c r="B91" s="44" t="n">
        <v>2</v>
      </c>
      <c r="C91" s="45" t="s">
        <v>95</v>
      </c>
      <c r="D91" s="15" t="n">
        <v>27000</v>
      </c>
      <c r="E91" s="36" t="n">
        <v>27000</v>
      </c>
      <c r="F91" s="15" t="n">
        <v>26999.8</v>
      </c>
      <c r="G91" s="16" t="n">
        <f aca="false">F91/E91</f>
        <v>0.999992592592593</v>
      </c>
    </row>
    <row r="92" customFormat="false" ht="12.75" hidden="false" customHeight="false" outlineLevel="0" collapsed="false">
      <c r="A92" s="37"/>
      <c r="B92" s="39" t="n">
        <v>4</v>
      </c>
      <c r="C92" s="14" t="s">
        <v>96</v>
      </c>
      <c r="D92" s="15" t="n">
        <v>1120400</v>
      </c>
      <c r="E92" s="36" t="n">
        <v>1303262.2</v>
      </c>
      <c r="F92" s="15" t="n">
        <v>1302083.9</v>
      </c>
      <c r="G92" s="16" t="n">
        <f aca="false">F92/E92</f>
        <v>0.999095884158997</v>
      </c>
    </row>
    <row r="93" customFormat="false" ht="12.75" hidden="false" customHeight="false" outlineLevel="0" collapsed="false">
      <c r="A93" s="37"/>
      <c r="B93" s="39" t="n">
        <v>5</v>
      </c>
      <c r="C93" s="14" t="s">
        <v>97</v>
      </c>
      <c r="D93" s="15" t="n">
        <v>241778</v>
      </c>
      <c r="E93" s="36" t="n">
        <v>236545.5</v>
      </c>
      <c r="F93" s="15" t="n">
        <v>236489.6</v>
      </c>
      <c r="G93" s="16" t="n">
        <f aca="false">F93/E93</f>
        <v>0.999763681828655</v>
      </c>
    </row>
    <row r="94" customFormat="false" ht="12.75" hidden="false" customHeight="false" outlineLevel="0" collapsed="false">
      <c r="A94" s="37"/>
      <c r="B94" s="39" t="n">
        <v>6</v>
      </c>
      <c r="C94" s="14" t="s">
        <v>98</v>
      </c>
      <c r="D94" s="15" t="n">
        <v>1686944.4</v>
      </c>
      <c r="E94" s="36" t="n">
        <v>1686099.6</v>
      </c>
      <c r="F94" s="15" t="n">
        <v>1096238.2</v>
      </c>
      <c r="G94" s="16" t="n">
        <f aca="false">F94/E94</f>
        <v>0.650162184962264</v>
      </c>
    </row>
    <row r="95" customFormat="false" ht="12.75" hidden="false" customHeight="false" outlineLevel="0" collapsed="false">
      <c r="A95" s="37"/>
      <c r="B95" s="39" t="n">
        <v>7</v>
      </c>
      <c r="C95" s="14" t="s">
        <v>80</v>
      </c>
      <c r="D95" s="15" t="n">
        <v>-29815.7</v>
      </c>
      <c r="E95" s="36" t="n">
        <v>-31665.7</v>
      </c>
      <c r="F95" s="15" t="n">
        <v>1020294.8</v>
      </c>
      <c r="G95" s="16" t="n">
        <f aca="false">F95/E95</f>
        <v>-32.2208193723808</v>
      </c>
    </row>
    <row r="96" customFormat="false" ht="25.5" hidden="false" customHeight="false" outlineLevel="0" collapsed="false">
      <c r="A96" s="37" t="n">
        <v>12</v>
      </c>
      <c r="B96" s="40"/>
      <c r="C96" s="38" t="s">
        <v>99</v>
      </c>
      <c r="D96" s="18" t="n">
        <f aca="false">SUM(D98:D101)</f>
        <v>21271232.4</v>
      </c>
      <c r="E96" s="34" t="n">
        <f aca="false">SUM(E98:E101)</f>
        <v>20295520.4</v>
      </c>
      <c r="F96" s="18" t="n">
        <f aca="false">SUM(F98:F101)</f>
        <v>21050187.3</v>
      </c>
      <c r="G96" s="19" t="n">
        <f aca="false">F96/E96</f>
        <v>1.03718391473224</v>
      </c>
    </row>
    <row r="97" customFormat="false" ht="12.75" hidden="false" customHeight="false" outlineLevel="0" collapsed="false">
      <c r="A97" s="37"/>
      <c r="B97" s="39"/>
      <c r="C97" s="35" t="s">
        <v>23</v>
      </c>
      <c r="D97" s="15"/>
      <c r="E97" s="36"/>
      <c r="F97" s="15"/>
      <c r="G97" s="16"/>
    </row>
    <row r="98" customFormat="false" ht="25.5" hidden="false" customHeight="false" outlineLevel="0" collapsed="false">
      <c r="A98" s="37"/>
      <c r="B98" s="44" t="n">
        <v>1</v>
      </c>
      <c r="C98" s="45" t="s">
        <v>100</v>
      </c>
      <c r="D98" s="15" t="n">
        <v>303491.9</v>
      </c>
      <c r="E98" s="36" t="n">
        <f aca="false">303491.9-49654.5</f>
        <v>253837.4</v>
      </c>
      <c r="F98" s="15" t="n">
        <v>241285.7</v>
      </c>
      <c r="G98" s="16" t="n">
        <f aca="false">F98/E98</f>
        <v>0.950552203891152</v>
      </c>
    </row>
    <row r="99" customFormat="false" ht="25.5" hidden="false" customHeight="false" outlineLevel="0" collapsed="false">
      <c r="A99" s="37"/>
      <c r="B99" s="44" t="n">
        <v>2</v>
      </c>
      <c r="C99" s="45" t="s">
        <v>101</v>
      </c>
      <c r="D99" s="15" t="n">
        <v>842000</v>
      </c>
      <c r="E99" s="36" t="n">
        <v>842000</v>
      </c>
      <c r="F99" s="15" t="n">
        <v>842000</v>
      </c>
      <c r="G99" s="16" t="n">
        <f aca="false">F99/E99</f>
        <v>1</v>
      </c>
    </row>
    <row r="100" customFormat="false" ht="12.75" hidden="false" customHeight="false" outlineLevel="0" collapsed="false">
      <c r="A100" s="37"/>
      <c r="B100" s="44" t="n">
        <v>5</v>
      </c>
      <c r="C100" s="45" t="s">
        <v>102</v>
      </c>
      <c r="D100" s="15" t="n">
        <v>-500050</v>
      </c>
      <c r="E100" s="36" t="n">
        <v>-500050</v>
      </c>
      <c r="F100" s="15" t="n">
        <v>0</v>
      </c>
      <c r="G100" s="16" t="n">
        <f aca="false">F100/E100</f>
        <v>-0</v>
      </c>
    </row>
    <row r="101" customFormat="false" ht="12.75" hidden="false" customHeight="false" outlineLevel="0" collapsed="false">
      <c r="A101" s="37"/>
      <c r="B101" s="44" t="n">
        <v>7</v>
      </c>
      <c r="C101" s="14" t="s">
        <v>103</v>
      </c>
      <c r="D101" s="15" t="n">
        <v>20625790.5</v>
      </c>
      <c r="E101" s="36" t="n">
        <v>19699733</v>
      </c>
      <c r="F101" s="15" t="n">
        <v>19966901.6</v>
      </c>
      <c r="G101" s="16" t="n">
        <f aca="false">F101/E101</f>
        <v>1.01356204167843</v>
      </c>
    </row>
    <row r="102" customFormat="false" ht="12.75" hidden="false" customHeight="false" outlineLevel="0" collapsed="false">
      <c r="A102" s="37" t="n">
        <v>13</v>
      </c>
      <c r="B102" s="40"/>
      <c r="C102" s="38" t="s">
        <v>104</v>
      </c>
      <c r="D102" s="18" t="n">
        <f aca="false">SUM(D104:D107)</f>
        <v>3024606.9</v>
      </c>
      <c r="E102" s="34" t="n">
        <f aca="false">SUM(E104:E107)</f>
        <v>3013743.1</v>
      </c>
      <c r="F102" s="18" t="n">
        <f aca="false">SUM(F104:F107)</f>
        <v>2950035.6</v>
      </c>
      <c r="G102" s="19" t="n">
        <f aca="false">F102/E102</f>
        <v>0.978861005106905</v>
      </c>
    </row>
    <row r="103" customFormat="false" ht="12.75" hidden="false" customHeight="false" outlineLevel="0" collapsed="false">
      <c r="A103" s="37"/>
      <c r="B103" s="39"/>
      <c r="C103" s="35" t="s">
        <v>23</v>
      </c>
      <c r="D103" s="15"/>
      <c r="E103" s="36"/>
      <c r="F103" s="15"/>
      <c r="G103" s="16"/>
    </row>
    <row r="104" customFormat="false" ht="51" hidden="false" customHeight="false" outlineLevel="0" collapsed="false">
      <c r="A104" s="37"/>
      <c r="B104" s="44" t="n">
        <v>1</v>
      </c>
      <c r="C104" s="45" t="s">
        <v>105</v>
      </c>
      <c r="D104" s="15" t="n">
        <v>273206.9</v>
      </c>
      <c r="E104" s="36" t="n">
        <v>273206.9</v>
      </c>
      <c r="F104" s="15" t="n">
        <v>272692.2</v>
      </c>
      <c r="G104" s="16" t="n">
        <f aca="false">F104/E104</f>
        <v>0.998116079791543</v>
      </c>
    </row>
    <row r="105" customFormat="false" ht="25.5" hidden="false" customHeight="false" outlineLevel="0" collapsed="false">
      <c r="A105" s="37"/>
      <c r="B105" s="44" t="n">
        <v>3</v>
      </c>
      <c r="C105" s="45" t="s">
        <v>106</v>
      </c>
      <c r="D105" s="15" t="n">
        <v>2218350</v>
      </c>
      <c r="E105" s="36" t="n">
        <v>2218350</v>
      </c>
      <c r="F105" s="15" t="n">
        <v>2217929.3</v>
      </c>
      <c r="G105" s="16" t="n">
        <f aca="false">F105/E105</f>
        <v>0.999810354542791</v>
      </c>
    </row>
    <row r="106" customFormat="false" ht="12.75" hidden="false" customHeight="false" outlineLevel="0" collapsed="false">
      <c r="A106" s="37"/>
      <c r="B106" s="44" t="n">
        <v>4</v>
      </c>
      <c r="C106" s="45" t="s">
        <v>107</v>
      </c>
      <c r="D106" s="15" t="n">
        <v>20000</v>
      </c>
      <c r="E106" s="36" t="n">
        <v>20000</v>
      </c>
      <c r="F106" s="15" t="n">
        <v>19952.5</v>
      </c>
      <c r="G106" s="16" t="n">
        <f aca="false">F106/E106</f>
        <v>0.997625</v>
      </c>
    </row>
    <row r="107" customFormat="false" ht="13.5" hidden="false" customHeight="true" outlineLevel="0" collapsed="false">
      <c r="A107" s="37"/>
      <c r="B107" s="44" t="n">
        <v>5</v>
      </c>
      <c r="C107" s="47" t="s">
        <v>108</v>
      </c>
      <c r="D107" s="15" t="n">
        <v>513050</v>
      </c>
      <c r="E107" s="36" t="n">
        <v>502186.2</v>
      </c>
      <c r="F107" s="15" t="n">
        <v>439461.6</v>
      </c>
      <c r="G107" s="16" t="n">
        <f aca="false">F107/E107</f>
        <v>0.875096926199884</v>
      </c>
    </row>
    <row r="108" customFormat="false" ht="12.75" hidden="false" customHeight="false" outlineLevel="0" collapsed="false">
      <c r="A108" s="37" t="n">
        <v>14</v>
      </c>
      <c r="B108" s="40"/>
      <c r="C108" s="38" t="s">
        <v>109</v>
      </c>
      <c r="D108" s="18" t="n">
        <f aca="false">SUM(D110:D112)</f>
        <v>33973118.5</v>
      </c>
      <c r="E108" s="34" t="n">
        <f aca="false">SUM(E110:E112)</f>
        <v>61956028.11</v>
      </c>
      <c r="F108" s="18" t="n">
        <f aca="false">SUM(F110:F112)</f>
        <v>59133323.18</v>
      </c>
      <c r="G108" s="19" t="n">
        <f aca="false">F108/E108</f>
        <v>0.954440189016177</v>
      </c>
    </row>
    <row r="109" customFormat="false" ht="12.75" hidden="false" customHeight="false" outlineLevel="0" collapsed="false">
      <c r="A109" s="37"/>
      <c r="B109" s="39"/>
      <c r="C109" s="35" t="s">
        <v>23</v>
      </c>
      <c r="D109" s="15"/>
      <c r="E109" s="36"/>
      <c r="F109" s="15"/>
      <c r="G109" s="16"/>
    </row>
    <row r="110" customFormat="false" ht="25.5" hidden="false" customHeight="false" outlineLevel="0" collapsed="false">
      <c r="A110" s="37"/>
      <c r="B110" s="44" t="n">
        <v>1</v>
      </c>
      <c r="C110" s="45" t="s">
        <v>110</v>
      </c>
      <c r="D110" s="15" t="n">
        <v>12130745.5</v>
      </c>
      <c r="E110" s="36" t="n">
        <v>12082332.6</v>
      </c>
      <c r="F110" s="15" t="n">
        <v>9933181.44</v>
      </c>
      <c r="G110" s="16" t="n">
        <f aca="false">F110/E110</f>
        <v>0.822124482817167</v>
      </c>
    </row>
    <row r="111" customFormat="false" ht="25.5" hidden="false" customHeight="false" outlineLevel="0" collapsed="false">
      <c r="A111" s="37"/>
      <c r="B111" s="44" t="n">
        <v>2</v>
      </c>
      <c r="C111" s="45" t="s">
        <v>111</v>
      </c>
      <c r="D111" s="15" t="n">
        <v>13762694.2</v>
      </c>
      <c r="E111" s="36" t="n">
        <v>14881458.2</v>
      </c>
      <c r="F111" s="15" t="n">
        <v>14881458.2</v>
      </c>
      <c r="G111" s="16" t="n">
        <f aca="false">F111/E111</f>
        <v>1</v>
      </c>
    </row>
    <row r="112" customFormat="false" ht="12.75" hidden="false" customHeight="false" outlineLevel="0" collapsed="false">
      <c r="A112" s="48"/>
      <c r="B112" s="49" t="n">
        <v>6</v>
      </c>
      <c r="C112" s="50" t="s">
        <v>80</v>
      </c>
      <c r="D112" s="51" t="n">
        <v>8079678.8</v>
      </c>
      <c r="E112" s="52" t="n">
        <v>34992237.31</v>
      </c>
      <c r="F112" s="51" t="n">
        <f aca="false">34049121.54+269562</f>
        <v>34318683.54</v>
      </c>
      <c r="G112" s="53" t="n">
        <f aca="false">F112/E112</f>
        <v>0.980751337388549</v>
      </c>
    </row>
  </sheetData>
  <mergeCells count="4">
    <mergeCell ref="A1:G1"/>
    <mergeCell ref="A2:G2"/>
    <mergeCell ref="A3:G3"/>
    <mergeCell ref="F5:G5"/>
  </mergeCells>
  <printOptions headings="false" gridLines="false" gridLinesSet="true" horizontalCentered="false" verticalCentered="false"/>
  <pageMargins left="1.15" right="0.2" top="0.420138888888889" bottom="0.479861111111111" header="0.511811023622047" footer="0.220138888888889"/>
  <pageSetup paperSize="9" scale="100" fitToWidth="1" fitToHeight="1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6.13"/>
    <col collapsed="false" customWidth="true" hidden="false" outlineLevel="0" max="4" min="3" style="1" width="15.7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8</v>
      </c>
      <c r="B2" s="3"/>
      <c r="C2" s="3"/>
      <c r="D2" s="3"/>
      <c r="E2" s="3"/>
    </row>
    <row r="3" customFormat="false" ht="12.75" hidden="false" customHeight="true" outlineLevel="0" collapsed="false">
      <c r="A3" s="27" t="s">
        <v>112</v>
      </c>
      <c r="B3" s="27"/>
      <c r="C3" s="27"/>
      <c r="D3" s="27"/>
      <c r="E3" s="27"/>
    </row>
    <row r="5" customFormat="false" ht="10.5" hidden="false" customHeight="true" outlineLevel="0" collapsed="false">
      <c r="D5" s="29" t="s">
        <v>2</v>
      </c>
      <c r="E5" s="29"/>
    </row>
    <row r="6" customFormat="false" ht="51" hidden="false" customHeight="false" outlineLevel="0" collapsed="false">
      <c r="A6" s="54"/>
      <c r="B6" s="8" t="s">
        <v>3</v>
      </c>
      <c r="C6" s="32" t="s">
        <v>4</v>
      </c>
      <c r="D6" s="8" t="s">
        <v>5</v>
      </c>
      <c r="E6" s="10" t="s">
        <v>6</v>
      </c>
    </row>
    <row r="7" customFormat="false" ht="12.75" hidden="false" customHeight="false" outlineLevel="0" collapsed="false">
      <c r="A7" s="33" t="s">
        <v>22</v>
      </c>
      <c r="B7" s="18" t="n">
        <f aca="false">B9+B67+B90</f>
        <v>394600142.7</v>
      </c>
      <c r="C7" s="18" t="n">
        <f aca="false">C9+C67+C90</f>
        <v>429773298.81</v>
      </c>
      <c r="D7" s="18" t="n">
        <f aca="false">D9+D67+D90</f>
        <v>417505867.13</v>
      </c>
      <c r="E7" s="19" t="n">
        <f aca="false">D7/C7</f>
        <v>0.971456040396257</v>
      </c>
    </row>
    <row r="8" customFormat="false" ht="12.75" hidden="false" customHeight="false" outlineLevel="0" collapsed="false">
      <c r="A8" s="55" t="s">
        <v>23</v>
      </c>
      <c r="B8" s="15"/>
      <c r="C8" s="16"/>
      <c r="D8" s="15"/>
      <c r="E8" s="16"/>
    </row>
    <row r="9" customFormat="false" ht="12.75" hidden="false" customHeight="false" outlineLevel="0" collapsed="false">
      <c r="A9" s="33" t="s">
        <v>113</v>
      </c>
      <c r="B9" s="18" t="n">
        <f aca="false">B11+B14+B18+B22+B34</f>
        <v>295680906.1</v>
      </c>
      <c r="C9" s="18" t="n">
        <f aca="false">C11+C14+C18+C22+C34</f>
        <v>335014863.89</v>
      </c>
      <c r="D9" s="18" t="n">
        <f aca="false">D11+D14+D18+D22+D34</f>
        <v>329134857.33</v>
      </c>
      <c r="E9" s="19" t="n">
        <f aca="false">D9/C9</f>
        <v>0.982448520367948</v>
      </c>
    </row>
    <row r="10" customFormat="false" ht="12.75" hidden="false" customHeight="false" outlineLevel="0" collapsed="false">
      <c r="A10" s="55" t="s">
        <v>23</v>
      </c>
      <c r="B10" s="15"/>
      <c r="C10" s="15"/>
      <c r="D10" s="56"/>
      <c r="E10" s="16"/>
    </row>
    <row r="11" customFormat="false" ht="38.25" hidden="false" customHeight="false" outlineLevel="0" collapsed="false">
      <c r="A11" s="21" t="s">
        <v>114</v>
      </c>
      <c r="B11" s="18" t="n">
        <v>28963886.5</v>
      </c>
      <c r="C11" s="18" t="n">
        <v>33080934</v>
      </c>
      <c r="D11" s="18" t="n">
        <v>32891555.2</v>
      </c>
      <c r="E11" s="19" t="n">
        <f aca="false">D11/C11</f>
        <v>0.994275288599772</v>
      </c>
    </row>
    <row r="12" customFormat="false" ht="12.75" hidden="false" customHeight="false" outlineLevel="0" collapsed="false">
      <c r="A12" s="14" t="s">
        <v>23</v>
      </c>
      <c r="B12" s="18"/>
      <c r="C12" s="18"/>
      <c r="D12" s="18"/>
      <c r="E12" s="19"/>
    </row>
    <row r="13" customFormat="false" ht="25.5" hidden="false" customHeight="false" outlineLevel="0" collapsed="false">
      <c r="A13" s="20" t="s">
        <v>115</v>
      </c>
      <c r="B13" s="15" t="n">
        <v>440259.6</v>
      </c>
      <c r="C13" s="15" t="n">
        <v>436125.6</v>
      </c>
      <c r="D13" s="15" t="n">
        <v>436104.9</v>
      </c>
      <c r="E13" s="16" t="n">
        <f aca="false">D13/C13</f>
        <v>0.99995253660872</v>
      </c>
    </row>
    <row r="14" customFormat="false" ht="12.75" hidden="false" customHeight="false" outlineLevel="0" collapsed="false">
      <c r="A14" s="17" t="s">
        <v>116</v>
      </c>
      <c r="B14" s="18" t="n">
        <f aca="false">B16+B17</f>
        <v>12130745.5</v>
      </c>
      <c r="C14" s="18" t="n">
        <f aca="false">C16+C17</f>
        <v>12082332.6</v>
      </c>
      <c r="D14" s="18" t="n">
        <f aca="false">D16+D17</f>
        <v>9933181.44</v>
      </c>
      <c r="E14" s="19" t="n">
        <f aca="false">D14/C14</f>
        <v>0.822124482817167</v>
      </c>
    </row>
    <row r="15" customFormat="false" ht="12.75" hidden="false" customHeight="false" outlineLevel="0" collapsed="false">
      <c r="A15" s="14" t="s">
        <v>23</v>
      </c>
      <c r="B15" s="15"/>
      <c r="C15" s="15"/>
      <c r="D15" s="15"/>
      <c r="E15" s="16"/>
    </row>
    <row r="16" customFormat="false" ht="12.75" hidden="false" customHeight="false" outlineLevel="0" collapsed="false">
      <c r="A16" s="14" t="s">
        <v>117</v>
      </c>
      <c r="B16" s="15" t="n">
        <v>7301262.6</v>
      </c>
      <c r="C16" s="15" t="n">
        <f aca="false">7301262.6-84425.7</f>
        <v>7216836.9</v>
      </c>
      <c r="D16" s="15" t="n">
        <v>5067686.14</v>
      </c>
      <c r="E16" s="16" t="n">
        <f aca="false">D16/C16</f>
        <v>0.702203224240803</v>
      </c>
    </row>
    <row r="17" customFormat="false" ht="12.75" hidden="false" customHeight="false" outlineLevel="0" collapsed="false">
      <c r="A17" s="14" t="s">
        <v>118</v>
      </c>
      <c r="B17" s="15" t="n">
        <v>4829482.9</v>
      </c>
      <c r="C17" s="15" t="n">
        <v>4865495.7</v>
      </c>
      <c r="D17" s="15" t="n">
        <v>4865495.3</v>
      </c>
      <c r="E17" s="16" t="n">
        <f aca="false">D17/C17</f>
        <v>0.999999917788438</v>
      </c>
    </row>
    <row r="18" customFormat="false" ht="12.75" hidden="false" customHeight="false" outlineLevel="0" collapsed="false">
      <c r="A18" s="17" t="s">
        <v>119</v>
      </c>
      <c r="B18" s="18" t="n">
        <f aca="false">SUM(B20:B21)</f>
        <v>13057518.1</v>
      </c>
      <c r="C18" s="18" t="n">
        <f aca="false">SUM(C20:C21)</f>
        <v>14682936.1</v>
      </c>
      <c r="D18" s="18" t="n">
        <f aca="false">SUM(D20:D21)</f>
        <v>14676084.2</v>
      </c>
      <c r="E18" s="19" t="n">
        <f aca="false">D18/C18</f>
        <v>0.999533342653449</v>
      </c>
    </row>
    <row r="19" customFormat="false" ht="12.75" hidden="false" customHeight="false" outlineLevel="0" collapsed="false">
      <c r="A19" s="14" t="s">
        <v>23</v>
      </c>
      <c r="B19" s="15"/>
      <c r="C19" s="15"/>
      <c r="D19" s="15"/>
      <c r="E19" s="16"/>
    </row>
    <row r="20" customFormat="false" ht="38.25" hidden="false" customHeight="false" outlineLevel="0" collapsed="false">
      <c r="A20" s="20" t="s">
        <v>120</v>
      </c>
      <c r="B20" s="15" t="n">
        <v>338294.2</v>
      </c>
      <c r="C20" s="15" t="n">
        <v>316294.2</v>
      </c>
      <c r="D20" s="15" t="n">
        <v>315844.1</v>
      </c>
      <c r="E20" s="16" t="n">
        <f aca="false">D20/C20</f>
        <v>0.998576957781711</v>
      </c>
    </row>
    <row r="21" customFormat="false" ht="25.5" hidden="false" customHeight="false" outlineLevel="0" collapsed="false">
      <c r="A21" s="20" t="s">
        <v>121</v>
      </c>
      <c r="B21" s="15" t="n">
        <v>12719223.9</v>
      </c>
      <c r="C21" s="15" t="n">
        <v>14366641.9</v>
      </c>
      <c r="D21" s="15" t="n">
        <v>14360240.1</v>
      </c>
      <c r="E21" s="16" t="n">
        <f aca="false">D21/C21</f>
        <v>0.999554398303754</v>
      </c>
    </row>
    <row r="22" customFormat="false" ht="12.75" hidden="false" customHeight="false" outlineLevel="0" collapsed="false">
      <c r="A22" s="17" t="s">
        <v>122</v>
      </c>
      <c r="B22" s="18" t="n">
        <f aca="false">SUM(B24:B28)</f>
        <v>66412627.2</v>
      </c>
      <c r="C22" s="18" t="n">
        <f aca="false">SUM(C24:C28)</f>
        <v>73388786.42</v>
      </c>
      <c r="D22" s="18" t="n">
        <f aca="false">SUM(D24:D28)</f>
        <v>72420874.43</v>
      </c>
      <c r="E22" s="19" t="n">
        <f aca="false">D22/C22</f>
        <v>0.986811173242998</v>
      </c>
    </row>
    <row r="23" customFormat="false" ht="12.75" hidden="false" customHeight="false" outlineLevel="0" collapsed="false">
      <c r="A23" s="14" t="s">
        <v>23</v>
      </c>
      <c r="B23" s="15"/>
      <c r="C23" s="15"/>
      <c r="D23" s="15"/>
      <c r="E23" s="16"/>
    </row>
    <row r="24" customFormat="false" ht="25.5" hidden="false" customHeight="false" outlineLevel="0" collapsed="false">
      <c r="A24" s="20" t="s">
        <v>123</v>
      </c>
      <c r="B24" s="15" t="n">
        <v>13752000</v>
      </c>
      <c r="C24" s="15" t="n">
        <v>13752000</v>
      </c>
      <c r="D24" s="15" t="n">
        <v>13752000</v>
      </c>
      <c r="E24" s="16" t="n">
        <f aca="false">D24/C24</f>
        <v>1</v>
      </c>
    </row>
    <row r="25" customFormat="false" ht="12.75" hidden="false" customHeight="false" outlineLevel="0" collapsed="false">
      <c r="A25" s="14" t="s">
        <v>124</v>
      </c>
      <c r="B25" s="15" t="n">
        <v>15415414.5</v>
      </c>
      <c r="C25" s="15" t="n">
        <v>14504782.1</v>
      </c>
      <c r="D25" s="15" t="n">
        <v>14315463.84</v>
      </c>
      <c r="E25" s="16" t="n">
        <f aca="false">D25/C25</f>
        <v>0.98694787286739</v>
      </c>
    </row>
    <row r="26" customFormat="false" ht="12.75" hidden="false" customHeight="false" outlineLevel="0" collapsed="false">
      <c r="A26" s="57" t="s">
        <v>125</v>
      </c>
      <c r="B26" s="15" t="n">
        <v>1536539.8</v>
      </c>
      <c r="C26" s="15" t="n">
        <v>1529954</v>
      </c>
      <c r="D26" s="15" t="n">
        <v>1522663.4</v>
      </c>
      <c r="E26" s="16" t="n">
        <f aca="false">D26/C26</f>
        <v>0.995234758692091</v>
      </c>
    </row>
    <row r="27" customFormat="false" ht="12.75" hidden="false" customHeight="false" outlineLevel="0" collapsed="false">
      <c r="A27" s="14" t="s">
        <v>126</v>
      </c>
      <c r="B27" s="15" t="n">
        <v>22372035.1</v>
      </c>
      <c r="C27" s="15" t="n">
        <v>22355840.9</v>
      </c>
      <c r="D27" s="15" t="n">
        <v>22160295</v>
      </c>
      <c r="E27" s="16" t="n">
        <f aca="false">D27/C27</f>
        <v>0.991253028643624</v>
      </c>
    </row>
    <row r="28" customFormat="false" ht="12.75" hidden="false" customHeight="false" outlineLevel="0" collapsed="false">
      <c r="A28" s="14" t="s">
        <v>127</v>
      </c>
      <c r="B28" s="15" t="n">
        <f aca="false">SUM(B30:B33)</f>
        <v>13336637.8</v>
      </c>
      <c r="C28" s="15" t="n">
        <f aca="false">SUM(C30:C33)</f>
        <v>21246209.42</v>
      </c>
      <c r="D28" s="15" t="n">
        <f aca="false">SUM(D30:D33)</f>
        <v>20670452.19</v>
      </c>
      <c r="E28" s="16" t="n">
        <f aca="false">D28/C28</f>
        <v>0.972900708139589</v>
      </c>
    </row>
    <row r="29" customFormat="false" ht="12.75" hidden="false" customHeight="false" outlineLevel="0" collapsed="false">
      <c r="A29" s="14" t="s">
        <v>23</v>
      </c>
      <c r="B29" s="15"/>
      <c r="C29" s="15"/>
      <c r="D29" s="15"/>
      <c r="E29" s="16"/>
    </row>
    <row r="30" customFormat="false" ht="25.5" hidden="false" customHeight="false" outlineLevel="0" collapsed="false">
      <c r="A30" s="20" t="s">
        <v>128</v>
      </c>
      <c r="B30" s="15" t="n">
        <v>2941902.1</v>
      </c>
      <c r="C30" s="15" t="n">
        <v>3471192.6</v>
      </c>
      <c r="D30" s="15" t="n">
        <v>3345361.3</v>
      </c>
      <c r="E30" s="16" t="n">
        <f aca="false">D30/C30</f>
        <v>0.963749836295456</v>
      </c>
    </row>
    <row r="31" customFormat="false" ht="38.25" hidden="false" customHeight="false" outlineLevel="0" collapsed="false">
      <c r="A31" s="20" t="s">
        <v>129</v>
      </c>
      <c r="B31" s="15" t="n">
        <v>23580</v>
      </c>
      <c r="C31" s="15" t="n">
        <v>23580</v>
      </c>
      <c r="D31" s="15" t="n">
        <v>23580</v>
      </c>
      <c r="E31" s="16" t="n">
        <f aca="false">D31/C31</f>
        <v>1</v>
      </c>
    </row>
    <row r="32" customFormat="false" ht="12.75" hidden="false" customHeight="false" outlineLevel="0" collapsed="false">
      <c r="A32" s="20" t="s">
        <v>130</v>
      </c>
      <c r="B32" s="15" t="n">
        <v>9213381.4</v>
      </c>
      <c r="C32" s="15" t="n">
        <v>16631046.82</v>
      </c>
      <c r="D32" s="15" t="n">
        <v>16181163.19</v>
      </c>
      <c r="E32" s="16" t="n">
        <f aca="false">D32/C32</f>
        <v>0.972949169413739</v>
      </c>
    </row>
    <row r="33" customFormat="false" ht="25.5" hidden="false" customHeight="false" outlineLevel="0" collapsed="false">
      <c r="A33" s="20" t="s">
        <v>131</v>
      </c>
      <c r="B33" s="15" t="n">
        <v>1157774.3</v>
      </c>
      <c r="C33" s="15" t="n">
        <v>1120390</v>
      </c>
      <c r="D33" s="15" t="n">
        <v>1120347.7</v>
      </c>
      <c r="E33" s="16" t="n">
        <f aca="false">D33/C33</f>
        <v>0.999962245289587</v>
      </c>
    </row>
    <row r="34" customFormat="false" ht="38.25" hidden="false" customHeight="false" outlineLevel="0" collapsed="false">
      <c r="A34" s="21" t="s">
        <v>132</v>
      </c>
      <c r="B34" s="18" t="n">
        <f aca="false">B36+B46+B47+B48+B49+B54</f>
        <v>175116128.8</v>
      </c>
      <c r="C34" s="18" t="n">
        <f aca="false">C36+C46+C47+C48+C49+C54</f>
        <v>201779874.77</v>
      </c>
      <c r="D34" s="18" t="n">
        <f aca="false">D36+D46+D47+D48+D49+D54</f>
        <v>199213162.06</v>
      </c>
      <c r="E34" s="19" t="n">
        <f aca="false">D34/C34</f>
        <v>0.987279639691889</v>
      </c>
    </row>
    <row r="35" customFormat="false" ht="12.75" hidden="false" customHeight="false" outlineLevel="0" collapsed="false">
      <c r="A35" s="14" t="s">
        <v>23</v>
      </c>
      <c r="B35" s="15"/>
      <c r="C35" s="15"/>
      <c r="D35" s="15"/>
      <c r="E35" s="16"/>
    </row>
    <row r="36" customFormat="false" ht="12.75" hidden="false" customHeight="false" outlineLevel="0" collapsed="false">
      <c r="A36" s="14" t="s">
        <v>133</v>
      </c>
      <c r="B36" s="15" t="n">
        <f aca="false">B38+B43+B44+B45</f>
        <v>8609360</v>
      </c>
      <c r="C36" s="15" t="n">
        <f aca="false">C38+C43+C44+C45</f>
        <v>8941369.4</v>
      </c>
      <c r="D36" s="15" t="n">
        <f aca="false">D38+D43+D44+D45</f>
        <v>8838762.57</v>
      </c>
      <c r="E36" s="16" t="n">
        <f aca="false">D36/C36</f>
        <v>0.988524483732883</v>
      </c>
    </row>
    <row r="37" customFormat="false" ht="12.75" hidden="false" customHeight="false" outlineLevel="0" collapsed="false">
      <c r="A37" s="14" t="s">
        <v>23</v>
      </c>
      <c r="B37" s="15"/>
      <c r="C37" s="15"/>
      <c r="D37" s="15"/>
      <c r="E37" s="16"/>
    </row>
    <row r="38" customFormat="false" ht="12.75" hidden="false" customHeight="false" outlineLevel="0" collapsed="false">
      <c r="A38" s="14" t="s">
        <v>134</v>
      </c>
      <c r="B38" s="15" t="n">
        <f aca="false">SUM(B40:B42)</f>
        <v>2288736.4</v>
      </c>
      <c r="C38" s="15" t="n">
        <f aca="false">SUM(C40:C42)</f>
        <v>2369535</v>
      </c>
      <c r="D38" s="15" t="n">
        <f aca="false">SUM(D40:D42)</f>
        <v>2351514.07</v>
      </c>
      <c r="E38" s="16" t="n">
        <f aca="false">D38/C38</f>
        <v>0.992394739896224</v>
      </c>
    </row>
    <row r="39" customFormat="false" ht="12.75" hidden="false" customHeight="false" outlineLevel="0" collapsed="false">
      <c r="A39" s="14" t="s">
        <v>23</v>
      </c>
      <c r="B39" s="15"/>
      <c r="C39" s="15"/>
      <c r="D39" s="15"/>
      <c r="E39" s="16"/>
    </row>
    <row r="40" customFormat="false" ht="12.75" hidden="false" customHeight="false" outlineLevel="0" collapsed="false">
      <c r="A40" s="14" t="s">
        <v>135</v>
      </c>
      <c r="B40" s="15" t="n">
        <v>739703.1</v>
      </c>
      <c r="C40" s="15" t="n">
        <v>944287.9</v>
      </c>
      <c r="D40" s="15" t="n">
        <v>929505.07</v>
      </c>
      <c r="E40" s="16" t="n">
        <f aca="false">D40/C40</f>
        <v>0.984344996901898</v>
      </c>
    </row>
    <row r="41" customFormat="false" ht="12.75" hidden="false" customHeight="false" outlineLevel="0" collapsed="false">
      <c r="A41" s="14" t="s">
        <v>136</v>
      </c>
      <c r="B41" s="15" t="n">
        <v>495911</v>
      </c>
      <c r="C41" s="15" t="n">
        <v>159640.5</v>
      </c>
      <c r="D41" s="15" t="n">
        <v>159418.3</v>
      </c>
      <c r="E41" s="16" t="n">
        <f aca="false">D41/C41</f>
        <v>0.998608122625524</v>
      </c>
    </row>
    <row r="42" customFormat="false" ht="12.75" hidden="false" customHeight="false" outlineLevel="0" collapsed="false">
      <c r="A42" s="14" t="s">
        <v>137</v>
      </c>
      <c r="B42" s="15" t="n">
        <v>1053122.3</v>
      </c>
      <c r="C42" s="15" t="n">
        <v>1265606.6</v>
      </c>
      <c r="D42" s="15" t="n">
        <v>1262590.7</v>
      </c>
      <c r="E42" s="16" t="n">
        <f aca="false">D42/C42</f>
        <v>0.997617032022431</v>
      </c>
    </row>
    <row r="43" customFormat="false" ht="12.75" hidden="false" customHeight="false" outlineLevel="0" collapsed="false">
      <c r="A43" s="14" t="s">
        <v>138</v>
      </c>
      <c r="B43" s="15" t="n">
        <v>2375531.4</v>
      </c>
      <c r="C43" s="15" t="n">
        <v>2554677.8</v>
      </c>
      <c r="D43" s="15" t="n">
        <v>2552671.9</v>
      </c>
      <c r="E43" s="16" t="n">
        <f aca="false">D43/C43</f>
        <v>0.999214812920831</v>
      </c>
    </row>
    <row r="44" customFormat="false" ht="12.75" hidden="false" customHeight="false" outlineLevel="0" collapsed="false">
      <c r="A44" s="14" t="s">
        <v>139</v>
      </c>
      <c r="B44" s="15" t="n">
        <v>3117755.5</v>
      </c>
      <c r="C44" s="15" t="n">
        <v>3322064.3</v>
      </c>
      <c r="D44" s="15" t="n">
        <v>3240461.5</v>
      </c>
      <c r="E44" s="16" t="n">
        <f aca="false">D44/C44</f>
        <v>0.975436116633865</v>
      </c>
    </row>
    <row r="45" customFormat="false" ht="12.75" hidden="false" customHeight="false" outlineLevel="0" collapsed="false">
      <c r="A45" s="14" t="s">
        <v>140</v>
      </c>
      <c r="B45" s="15" t="n">
        <v>827336.7</v>
      </c>
      <c r="C45" s="15" t="n">
        <v>695092.3</v>
      </c>
      <c r="D45" s="15" t="n">
        <v>694115.1</v>
      </c>
      <c r="E45" s="16" t="n">
        <f aca="false">D45/C45</f>
        <v>0.998594143540361</v>
      </c>
    </row>
    <row r="46" customFormat="false" ht="12.75" hidden="false" customHeight="false" outlineLevel="0" collapsed="false">
      <c r="A46" s="14" t="s">
        <v>141</v>
      </c>
      <c r="B46" s="15" t="n">
        <v>1519426.7</v>
      </c>
      <c r="C46" s="15" t="n">
        <v>1991128.78</v>
      </c>
      <c r="D46" s="15" t="n">
        <v>1943336.99</v>
      </c>
      <c r="E46" s="16" t="n">
        <f aca="false">D46/C46</f>
        <v>0.975997639891479</v>
      </c>
    </row>
    <row r="47" customFormat="false" ht="12.75" hidden="false" customHeight="false" outlineLevel="0" collapsed="false">
      <c r="A47" s="14" t="s">
        <v>142</v>
      </c>
      <c r="B47" s="15" t="n">
        <v>2678387.4</v>
      </c>
      <c r="C47" s="15" t="n">
        <v>3165303.8</v>
      </c>
      <c r="D47" s="15" t="n">
        <v>3158774.13</v>
      </c>
      <c r="E47" s="16" t="n">
        <f aca="false">D47/C47</f>
        <v>0.997937111123425</v>
      </c>
    </row>
    <row r="48" customFormat="false" ht="12.75" hidden="false" customHeight="false" outlineLevel="0" collapsed="false">
      <c r="A48" s="14" t="s">
        <v>143</v>
      </c>
      <c r="B48" s="15" t="n">
        <v>1724419.6</v>
      </c>
      <c r="C48" s="15" t="n">
        <v>1668155.61</v>
      </c>
      <c r="D48" s="15" t="n">
        <v>1620066.39</v>
      </c>
      <c r="E48" s="16" t="n">
        <f aca="false">D48/C48</f>
        <v>0.971172221756938</v>
      </c>
    </row>
    <row r="49" customFormat="false" ht="12.75" hidden="false" customHeight="false" outlineLevel="0" collapsed="false">
      <c r="A49" s="14" t="s">
        <v>144</v>
      </c>
      <c r="B49" s="15" t="n">
        <f aca="false">B51+B52+B53</f>
        <v>2089989.8</v>
      </c>
      <c r="C49" s="15" t="n">
        <f aca="false">C51+C52+C53</f>
        <v>1987296.4</v>
      </c>
      <c r="D49" s="15" t="n">
        <f aca="false">D51+D52+D53</f>
        <v>1957177.45</v>
      </c>
      <c r="E49" s="16" t="n">
        <f aca="false">D49/C49</f>
        <v>0.98484425876281</v>
      </c>
    </row>
    <row r="50" customFormat="false" ht="12.75" hidden="false" customHeight="false" outlineLevel="0" collapsed="false">
      <c r="A50" s="14" t="s">
        <v>23</v>
      </c>
      <c r="B50" s="15"/>
      <c r="C50" s="15"/>
      <c r="D50" s="15"/>
      <c r="E50" s="16"/>
    </row>
    <row r="51" customFormat="false" ht="12.75" hidden="false" customHeight="false" outlineLevel="0" collapsed="false">
      <c r="A51" s="14" t="s">
        <v>145</v>
      </c>
      <c r="B51" s="15" t="n">
        <v>1869152.1</v>
      </c>
      <c r="C51" s="15" t="n">
        <v>1780115.7</v>
      </c>
      <c r="D51" s="15" t="n">
        <v>1761119.35</v>
      </c>
      <c r="E51" s="16" t="n">
        <f aca="false">D51/C51</f>
        <v>0.989328586900279</v>
      </c>
    </row>
    <row r="52" customFormat="false" ht="12.75" hidden="false" customHeight="false" outlineLevel="0" collapsed="false">
      <c r="A52" s="14" t="s">
        <v>146</v>
      </c>
      <c r="B52" s="15" t="n">
        <v>165858.6</v>
      </c>
      <c r="C52" s="15" t="n">
        <v>156166.8</v>
      </c>
      <c r="D52" s="15" t="n">
        <v>147568.1</v>
      </c>
      <c r="E52" s="16" t="n">
        <f aca="false">D52/C52</f>
        <v>0.944939001119316</v>
      </c>
    </row>
    <row r="53" customFormat="false" ht="12.75" hidden="false" customHeight="false" outlineLevel="0" collapsed="false">
      <c r="A53" s="14" t="s">
        <v>147</v>
      </c>
      <c r="B53" s="15" t="n">
        <v>54979.1</v>
      </c>
      <c r="C53" s="15" t="n">
        <v>51013.9</v>
      </c>
      <c r="D53" s="15" t="n">
        <v>48490</v>
      </c>
      <c r="E53" s="16" t="n">
        <f aca="false">D53/C53</f>
        <v>0.950525249000763</v>
      </c>
    </row>
    <row r="54" customFormat="false" ht="12.75" hidden="false" customHeight="false" outlineLevel="0" collapsed="false">
      <c r="A54" s="14" t="s">
        <v>140</v>
      </c>
      <c r="B54" s="15" t="n">
        <f aca="false">B56+B59+B60+B61+B62+B63+B64</f>
        <v>158494545.3</v>
      </c>
      <c r="C54" s="15" t="n">
        <f aca="false">C56+C59+C60+C61+C62+C63+C64</f>
        <v>184026620.78</v>
      </c>
      <c r="D54" s="15" t="n">
        <f aca="false">D56+D59+D60+D61+D62+D63+D64</f>
        <v>181695044.53</v>
      </c>
      <c r="E54" s="16" t="n">
        <f aca="false">D54/C54</f>
        <v>0.987330222985579</v>
      </c>
    </row>
    <row r="55" customFormat="false" ht="12.75" hidden="false" customHeight="false" outlineLevel="0" collapsed="false">
      <c r="A55" s="14" t="s">
        <v>23</v>
      </c>
      <c r="B55" s="15"/>
      <c r="C55" s="15"/>
      <c r="D55" s="15"/>
      <c r="E55" s="16"/>
    </row>
    <row r="56" customFormat="false" ht="12.75" hidden="false" customHeight="false" outlineLevel="0" collapsed="false">
      <c r="A56" s="14" t="s">
        <v>148</v>
      </c>
      <c r="B56" s="15" t="n">
        <f aca="false">B58</f>
        <v>138075.9</v>
      </c>
      <c r="C56" s="15" t="n">
        <f aca="false">C58</f>
        <v>137145.1</v>
      </c>
      <c r="D56" s="15" t="n">
        <f aca="false">D58</f>
        <v>132803.8</v>
      </c>
      <c r="E56" s="16" t="n">
        <f aca="false">D56/C56</f>
        <v>0.96834520518779</v>
      </c>
    </row>
    <row r="57" customFormat="false" ht="12.75" hidden="false" customHeight="false" outlineLevel="0" collapsed="false">
      <c r="A57" s="14" t="s">
        <v>23</v>
      </c>
      <c r="B57" s="15"/>
      <c r="C57" s="15"/>
      <c r="D57" s="15"/>
      <c r="E57" s="16"/>
    </row>
    <row r="58" customFormat="false" ht="25.5" hidden="false" customHeight="false" outlineLevel="0" collapsed="false">
      <c r="A58" s="20" t="s">
        <v>149</v>
      </c>
      <c r="B58" s="15" t="n">
        <v>138075.9</v>
      </c>
      <c r="C58" s="15" t="n">
        <v>137145.1</v>
      </c>
      <c r="D58" s="15" t="n">
        <v>132803.8</v>
      </c>
      <c r="E58" s="16" t="n">
        <f aca="false">D58/C58</f>
        <v>0.96834520518779</v>
      </c>
    </row>
    <row r="59" customFormat="false" ht="12.75" hidden="false" customHeight="false" outlineLevel="0" collapsed="false">
      <c r="A59" s="20" t="s">
        <v>150</v>
      </c>
      <c r="B59" s="15" t="n">
        <v>646929.1</v>
      </c>
      <c r="C59" s="15" t="n">
        <v>650179.1</v>
      </c>
      <c r="D59" s="15" t="n">
        <v>650097</v>
      </c>
      <c r="E59" s="16" t="n">
        <f aca="false">D59/C59</f>
        <v>0.999873727100733</v>
      </c>
    </row>
    <row r="60" customFormat="false" ht="25.5" hidden="false" customHeight="false" outlineLevel="0" collapsed="false">
      <c r="A60" s="20" t="s">
        <v>151</v>
      </c>
      <c r="B60" s="15" t="n">
        <v>39580</v>
      </c>
      <c r="C60" s="15" t="n">
        <v>8195029.11</v>
      </c>
      <c r="D60" s="15" t="n">
        <v>8188953.01</v>
      </c>
      <c r="E60" s="16" t="n">
        <f aca="false">D60/C60</f>
        <v>0.999258562731329</v>
      </c>
    </row>
    <row r="61" customFormat="false" ht="25.5" hidden="false" customHeight="false" outlineLevel="0" collapsed="false">
      <c r="A61" s="20" t="s">
        <v>152</v>
      </c>
      <c r="B61" s="15" t="n">
        <v>39600</v>
      </c>
      <c r="C61" s="15" t="n">
        <v>39600</v>
      </c>
      <c r="D61" s="15" t="n">
        <v>39600</v>
      </c>
      <c r="E61" s="16" t="n">
        <f aca="false">D61/C61</f>
        <v>1</v>
      </c>
    </row>
    <row r="62" customFormat="false" ht="12.75" hidden="false" customHeight="false" outlineLevel="0" collapsed="false">
      <c r="A62" s="14" t="s">
        <v>153</v>
      </c>
      <c r="B62" s="15" t="n">
        <v>536566.7</v>
      </c>
      <c r="C62" s="15" t="n">
        <v>572339</v>
      </c>
      <c r="D62" s="15" t="n">
        <v>572140.3</v>
      </c>
      <c r="E62" s="16" t="n">
        <f aca="false">D62/C62</f>
        <v>0.999652828131579</v>
      </c>
    </row>
    <row r="63" customFormat="false" ht="12.75" hidden="false" customHeight="false" outlineLevel="0" collapsed="false">
      <c r="A63" s="14" t="s">
        <v>154</v>
      </c>
      <c r="B63" s="15" t="n">
        <v>150000</v>
      </c>
      <c r="C63" s="15" t="n">
        <v>150000</v>
      </c>
      <c r="D63" s="15" t="n">
        <v>149897.2</v>
      </c>
      <c r="E63" s="16" t="n">
        <f aca="false">D63/C63</f>
        <v>0.999314666666667</v>
      </c>
    </row>
    <row r="64" customFormat="false" ht="12.75" hidden="false" customHeight="false" outlineLevel="0" collapsed="false">
      <c r="A64" s="14" t="s">
        <v>155</v>
      </c>
      <c r="B64" s="15" t="n">
        <v>156943793.6</v>
      </c>
      <c r="C64" s="15" t="n">
        <v>174282328.47</v>
      </c>
      <c r="D64" s="15" t="n">
        <v>171961553.22</v>
      </c>
      <c r="E64" s="16" t="n">
        <f aca="false">D64/C64</f>
        <v>0.986683817743464</v>
      </c>
    </row>
    <row r="65" customFormat="false" ht="12.75" hidden="false" customHeight="false" outlineLevel="0" collapsed="false">
      <c r="A65" s="14" t="s">
        <v>156</v>
      </c>
      <c r="B65" s="15"/>
      <c r="C65" s="15"/>
      <c r="D65" s="15"/>
      <c r="E65" s="16"/>
    </row>
    <row r="66" customFormat="false" ht="25.5" hidden="false" customHeight="false" outlineLevel="0" collapsed="false">
      <c r="A66" s="20" t="s">
        <v>157</v>
      </c>
      <c r="B66" s="15" t="n">
        <v>4040718.8</v>
      </c>
      <c r="C66" s="15" t="n">
        <f aca="false">4040718.8-60500</f>
        <v>3980218.8</v>
      </c>
      <c r="D66" s="15" t="n">
        <v>3980200.1</v>
      </c>
      <c r="E66" s="16" t="n">
        <f aca="false">D66/C66</f>
        <v>0.999995301765823</v>
      </c>
    </row>
    <row r="67" customFormat="false" ht="12.75" hidden="false" customHeight="false" outlineLevel="0" collapsed="false">
      <c r="A67" s="33" t="s">
        <v>158</v>
      </c>
      <c r="B67" s="18" t="n">
        <f aca="false">B69+B89</f>
        <v>88849674.2</v>
      </c>
      <c r="C67" s="18" t="n">
        <f aca="false">C69+C89</f>
        <v>84484072.52</v>
      </c>
      <c r="D67" s="18" t="n">
        <f aca="false">D69+D89</f>
        <v>75262136</v>
      </c>
      <c r="E67" s="19" t="n">
        <f aca="false">D67/C67</f>
        <v>0.890844081672118</v>
      </c>
    </row>
    <row r="68" customFormat="false" ht="12.75" hidden="false" customHeight="false" outlineLevel="0" collapsed="false">
      <c r="A68" s="55" t="s">
        <v>23</v>
      </c>
      <c r="B68" s="15"/>
      <c r="C68" s="15"/>
      <c r="D68" s="56"/>
      <c r="E68" s="16"/>
    </row>
    <row r="69" customFormat="false" ht="12.75" hidden="false" customHeight="false" outlineLevel="0" collapsed="false">
      <c r="A69" s="17" t="s">
        <v>159</v>
      </c>
      <c r="B69" s="18" t="n">
        <f aca="false">B71+B72+B73+B74+B75+B81+B84+B85</f>
        <v>56939066.6</v>
      </c>
      <c r="C69" s="18" t="n">
        <f aca="false">C71+C72+C73+C74+C75+C81+C84+C85</f>
        <v>52687116.4</v>
      </c>
      <c r="D69" s="18" t="n">
        <f aca="false">D71+D72+D73+D74+D75+D81+D84+D85</f>
        <v>43833254.86</v>
      </c>
      <c r="E69" s="19" t="n">
        <f aca="false">D69/C69</f>
        <v>0.831953954876149</v>
      </c>
    </row>
    <row r="70" customFormat="false" ht="12.75" hidden="false" customHeight="false" outlineLevel="0" collapsed="false">
      <c r="A70" s="14" t="s">
        <v>23</v>
      </c>
      <c r="B70" s="15"/>
      <c r="C70" s="15"/>
      <c r="D70" s="15"/>
      <c r="E70" s="16"/>
    </row>
    <row r="71" customFormat="false" ht="12.75" hidden="false" customHeight="false" outlineLevel="0" collapsed="false">
      <c r="A71" s="14" t="s">
        <v>160</v>
      </c>
      <c r="B71" s="15" t="n">
        <v>19192907.2</v>
      </c>
      <c r="C71" s="15" t="n">
        <v>20014651.2</v>
      </c>
      <c r="D71" s="15" t="n">
        <v>16702965.63</v>
      </c>
      <c r="E71" s="16" t="n">
        <f aca="false">D71/C71</f>
        <v>0.834536933124271</v>
      </c>
    </row>
    <row r="72" customFormat="false" ht="12.75" hidden="false" customHeight="false" outlineLevel="0" collapsed="false">
      <c r="A72" s="14" t="s">
        <v>161</v>
      </c>
      <c r="B72" s="15" t="n">
        <v>2601998.2</v>
      </c>
      <c r="C72" s="15" t="n">
        <v>3044482.5</v>
      </c>
      <c r="D72" s="15" t="n">
        <v>3091589.52</v>
      </c>
      <c r="E72" s="16" t="n">
        <f aca="false">D72/C72</f>
        <v>1.01547291534768</v>
      </c>
    </row>
    <row r="73" customFormat="false" ht="12.75" hidden="false" customHeight="false" outlineLevel="0" collapsed="false">
      <c r="A73" s="14" t="s">
        <v>162</v>
      </c>
      <c r="B73" s="15" t="n">
        <v>20000</v>
      </c>
      <c r="C73" s="15" t="n">
        <v>20000</v>
      </c>
      <c r="D73" s="15" t="n">
        <v>19999.8</v>
      </c>
      <c r="E73" s="16" t="n">
        <f aca="false">D73/C73</f>
        <v>0.99999</v>
      </c>
    </row>
    <row r="74" customFormat="false" ht="25.5" hidden="false" customHeight="false" outlineLevel="0" collapsed="false">
      <c r="A74" s="20" t="s">
        <v>163</v>
      </c>
      <c r="B74" s="15" t="n">
        <v>2100000</v>
      </c>
      <c r="C74" s="15" t="n">
        <v>2100000</v>
      </c>
      <c r="D74" s="15" t="n">
        <v>2100000</v>
      </c>
      <c r="E74" s="16" t="n">
        <f aca="false">D74/C74</f>
        <v>1</v>
      </c>
    </row>
    <row r="75" customFormat="false" ht="12.75" hidden="false" customHeight="false" outlineLevel="0" collapsed="false">
      <c r="A75" s="14" t="s">
        <v>164</v>
      </c>
      <c r="B75" s="15" t="n">
        <f aca="false">SUM(B77:B80)</f>
        <v>30588331.2</v>
      </c>
      <c r="C75" s="15" t="n">
        <f aca="false">SUM(C77:C80)</f>
        <v>22860921.6</v>
      </c>
      <c r="D75" s="15" t="n">
        <f aca="false">SUM(D77:D80)</f>
        <v>18455027.01</v>
      </c>
      <c r="E75" s="16" t="n">
        <f aca="false">D75/C75</f>
        <v>0.807273973154258</v>
      </c>
    </row>
    <row r="76" customFormat="false" ht="12.75" hidden="false" customHeight="false" outlineLevel="0" collapsed="false">
      <c r="A76" s="14" t="s">
        <v>23</v>
      </c>
      <c r="B76" s="15"/>
      <c r="C76" s="15"/>
      <c r="D76" s="15"/>
      <c r="E76" s="16"/>
    </row>
    <row r="77" customFormat="false" ht="25.5" hidden="false" customHeight="false" outlineLevel="0" collapsed="false">
      <c r="A77" s="20" t="s">
        <v>165</v>
      </c>
      <c r="B77" s="15" t="n">
        <v>2754656.6</v>
      </c>
      <c r="C77" s="15" t="n">
        <v>1082039.8</v>
      </c>
      <c r="D77" s="15" t="n">
        <v>894164.3</v>
      </c>
      <c r="E77" s="16" t="n">
        <f aca="false">D77/C77</f>
        <v>0.826369140950268</v>
      </c>
    </row>
    <row r="78" customFormat="false" ht="12.75" hidden="false" customHeight="false" outlineLevel="0" collapsed="false">
      <c r="A78" s="14" t="s">
        <v>166</v>
      </c>
      <c r="B78" s="15" t="n">
        <v>12250273</v>
      </c>
      <c r="C78" s="15" t="n">
        <v>11936262.2</v>
      </c>
      <c r="D78" s="15" t="n">
        <v>8274438.42</v>
      </c>
      <c r="E78" s="16" t="n">
        <f aca="false">D78/C78</f>
        <v>0.693218553794839</v>
      </c>
    </row>
    <row r="79" customFormat="false" ht="12.75" hidden="false" customHeight="false" outlineLevel="0" collapsed="false">
      <c r="A79" s="14" t="s">
        <v>167</v>
      </c>
      <c r="B79" s="15" t="n">
        <v>1004421.6</v>
      </c>
      <c r="C79" s="15" t="n">
        <v>1466335.2</v>
      </c>
      <c r="D79" s="15" t="n">
        <v>1559112.1</v>
      </c>
      <c r="E79" s="16" t="n">
        <f aca="false">D79/C79</f>
        <v>1.06327127658123</v>
      </c>
    </row>
    <row r="80" customFormat="false" ht="12.75" hidden="false" customHeight="false" outlineLevel="0" collapsed="false">
      <c r="A80" s="14" t="s">
        <v>168</v>
      </c>
      <c r="B80" s="15" t="n">
        <v>14578980</v>
      </c>
      <c r="C80" s="15" t="n">
        <v>8376284.4</v>
      </c>
      <c r="D80" s="15" t="n">
        <v>7727312.19</v>
      </c>
      <c r="E80" s="16" t="n">
        <f aca="false">D80/C80</f>
        <v>0.922522662912448</v>
      </c>
    </row>
    <row r="81" customFormat="false" ht="25.5" hidden="false" customHeight="false" outlineLevel="0" collapsed="false">
      <c r="A81" s="20" t="s">
        <v>169</v>
      </c>
      <c r="B81" s="15" t="n">
        <f aca="false">B83</f>
        <v>0</v>
      </c>
      <c r="C81" s="15" t="n">
        <f aca="false">C83</f>
        <v>39600</v>
      </c>
      <c r="D81" s="15" t="n">
        <f aca="false">D83</f>
        <v>39600</v>
      </c>
      <c r="E81" s="16" t="n">
        <f aca="false">D81/C81</f>
        <v>1</v>
      </c>
    </row>
    <row r="82" customFormat="false" ht="12.75" hidden="false" customHeight="false" outlineLevel="0" collapsed="false">
      <c r="A82" s="14" t="s">
        <v>23</v>
      </c>
      <c r="B82" s="15"/>
      <c r="C82" s="15"/>
      <c r="D82" s="15"/>
      <c r="E82" s="16"/>
    </row>
    <row r="83" customFormat="false" ht="12.75" hidden="false" customHeight="false" outlineLevel="0" collapsed="false">
      <c r="A83" s="14" t="s">
        <v>170</v>
      </c>
      <c r="B83" s="15"/>
      <c r="C83" s="15" t="n">
        <v>39600</v>
      </c>
      <c r="D83" s="15" t="n">
        <v>39600</v>
      </c>
      <c r="E83" s="16" t="n">
        <f aca="false">D83/C83</f>
        <v>1</v>
      </c>
    </row>
    <row r="84" customFormat="false" ht="12.75" hidden="false" customHeight="false" outlineLevel="0" collapsed="false">
      <c r="A84" s="14" t="s">
        <v>171</v>
      </c>
      <c r="B84" s="15" t="n">
        <v>752800</v>
      </c>
      <c r="C84" s="15" t="n">
        <v>752800</v>
      </c>
      <c r="D84" s="15" t="n">
        <v>750788.3</v>
      </c>
      <c r="E84" s="16" t="n">
        <f aca="false">D84/C84</f>
        <v>0.997327709883103</v>
      </c>
    </row>
    <row r="85" customFormat="false" ht="12.75" hidden="false" customHeight="false" outlineLevel="0" collapsed="false">
      <c r="A85" s="14" t="s">
        <v>172</v>
      </c>
      <c r="B85" s="15" t="n">
        <f aca="false">B87+B88</f>
        <v>1683030</v>
      </c>
      <c r="C85" s="15" t="n">
        <f aca="false">C87+C88</f>
        <v>3854661.1</v>
      </c>
      <c r="D85" s="15" t="n">
        <f aca="false">D87+D88</f>
        <v>2673284.6</v>
      </c>
      <c r="E85" s="16" t="n">
        <f aca="false">D85/C85</f>
        <v>0.693520008801811</v>
      </c>
    </row>
    <row r="86" customFormat="false" ht="12.75" hidden="false" customHeight="false" outlineLevel="0" collapsed="false">
      <c r="A86" s="14" t="s">
        <v>23</v>
      </c>
      <c r="B86" s="15"/>
      <c r="C86" s="15"/>
      <c r="D86" s="15"/>
      <c r="E86" s="16"/>
    </row>
    <row r="87" customFormat="false" ht="12.75" hidden="false" customHeight="false" outlineLevel="0" collapsed="false">
      <c r="A87" s="14" t="s">
        <v>173</v>
      </c>
      <c r="B87" s="15" t="n">
        <v>1283030</v>
      </c>
      <c r="C87" s="15" t="n">
        <v>3454661.1</v>
      </c>
      <c r="D87" s="15" t="n">
        <v>2273284.6</v>
      </c>
      <c r="E87" s="16" t="n">
        <f aca="false">D87/C87</f>
        <v>0.658034039865734</v>
      </c>
    </row>
    <row r="88" customFormat="false" ht="12.75" hidden="false" customHeight="false" outlineLevel="0" collapsed="false">
      <c r="A88" s="14" t="s">
        <v>174</v>
      </c>
      <c r="B88" s="15" t="n">
        <v>400000</v>
      </c>
      <c r="C88" s="15" t="n">
        <v>400000</v>
      </c>
      <c r="D88" s="15" t="n">
        <v>400000</v>
      </c>
      <c r="E88" s="16" t="n">
        <f aca="false">D88/C88</f>
        <v>1</v>
      </c>
    </row>
    <row r="89" customFormat="false" ht="12.75" hidden="false" customHeight="false" outlineLevel="0" collapsed="false">
      <c r="A89" s="17" t="s">
        <v>175</v>
      </c>
      <c r="B89" s="18" t="n">
        <v>31910607.6</v>
      </c>
      <c r="C89" s="18" t="n">
        <v>31796956.12</v>
      </c>
      <c r="D89" s="18" t="n">
        <v>31428881.14</v>
      </c>
      <c r="E89" s="19" t="n">
        <f aca="false">D89/C89</f>
        <v>0.988424207065264</v>
      </c>
    </row>
    <row r="90" customFormat="false" ht="12.75" hidden="false" customHeight="false" outlineLevel="0" collapsed="false">
      <c r="A90" s="33" t="s">
        <v>176</v>
      </c>
      <c r="B90" s="18" t="n">
        <f aca="false">B92+B96</f>
        <v>10069562.4</v>
      </c>
      <c r="C90" s="18" t="n">
        <f aca="false">C92+C96</f>
        <v>10274362.4</v>
      </c>
      <c r="D90" s="18" t="n">
        <f aca="false">D92+D96</f>
        <v>13108873.8</v>
      </c>
      <c r="E90" s="19" t="n">
        <f aca="false">D90/C90</f>
        <v>1.2758819758976</v>
      </c>
    </row>
    <row r="91" customFormat="false" ht="12.75" hidden="false" customHeight="false" outlineLevel="0" collapsed="false">
      <c r="A91" s="55" t="s">
        <v>23</v>
      </c>
      <c r="B91" s="15"/>
      <c r="C91" s="15"/>
      <c r="D91" s="56"/>
      <c r="E91" s="16"/>
    </row>
    <row r="92" customFormat="false" ht="12.75" hidden="false" customHeight="false" outlineLevel="0" collapsed="false">
      <c r="A92" s="17" t="s">
        <v>177</v>
      </c>
      <c r="B92" s="18" t="n">
        <f aca="false">B94+B95</f>
        <v>-1496929.3</v>
      </c>
      <c r="C92" s="18" t="n">
        <f aca="false">C94+C95</f>
        <v>-1292129.3</v>
      </c>
      <c r="D92" s="18" t="n">
        <f aca="false">D94+D95</f>
        <v>138164.6</v>
      </c>
      <c r="E92" s="19" t="n">
        <f aca="false">D92/C92</f>
        <v>-0.106927843831109</v>
      </c>
    </row>
    <row r="93" customFormat="false" ht="12.75" hidden="false" customHeight="false" outlineLevel="0" collapsed="false">
      <c r="A93" s="14" t="s">
        <v>23</v>
      </c>
      <c r="B93" s="15"/>
      <c r="C93" s="15"/>
      <c r="D93" s="15"/>
      <c r="E93" s="16"/>
    </row>
    <row r="94" customFormat="false" ht="12.75" hidden="false" customHeight="false" outlineLevel="0" collapsed="false">
      <c r="A94" s="14" t="s">
        <v>178</v>
      </c>
      <c r="B94" s="15" t="n">
        <v>850070</v>
      </c>
      <c r="C94" s="15" t="n">
        <f aca="false">850070-650000+854800</f>
        <v>1054870</v>
      </c>
      <c r="D94" s="15" t="n">
        <f aca="false">131616.8+854800</f>
        <v>986416.8</v>
      </c>
      <c r="E94" s="16" t="n">
        <f aca="false">D94/C94</f>
        <v>0.935107453999071</v>
      </c>
    </row>
    <row r="95" customFormat="false" ht="12.75" hidden="false" customHeight="false" outlineLevel="0" collapsed="false">
      <c r="A95" s="14" t="s">
        <v>179</v>
      </c>
      <c r="B95" s="15" t="n">
        <v>-2346999.3</v>
      </c>
      <c r="C95" s="15" t="n">
        <f aca="false">-2346999.3</f>
        <v>-2346999.3</v>
      </c>
      <c r="D95" s="15" t="n">
        <f aca="false">-352851.8-495400.4</f>
        <v>-848252.2</v>
      </c>
      <c r="E95" s="16" t="n">
        <f aca="false">D95/C95</f>
        <v>0.361419877713641</v>
      </c>
    </row>
    <row r="96" customFormat="false" ht="12.75" hidden="false" customHeight="false" outlineLevel="0" collapsed="false">
      <c r="A96" s="17" t="s">
        <v>180</v>
      </c>
      <c r="B96" s="18" t="n">
        <f aca="false">B98+B99</f>
        <v>11566491.7</v>
      </c>
      <c r="C96" s="18" t="n">
        <f aca="false">C98+C99</f>
        <v>11566491.7</v>
      </c>
      <c r="D96" s="18" t="n">
        <f aca="false">D98+D99</f>
        <v>12970709.2</v>
      </c>
      <c r="E96" s="19" t="n">
        <f aca="false">D96/C96</f>
        <v>1.12140392579022</v>
      </c>
    </row>
    <row r="97" customFormat="false" ht="12.75" hidden="false" customHeight="false" outlineLevel="0" collapsed="false">
      <c r="A97" s="14" t="s">
        <v>23</v>
      </c>
      <c r="B97" s="15"/>
      <c r="C97" s="15"/>
      <c r="D97" s="15"/>
      <c r="E97" s="16"/>
    </row>
    <row r="98" customFormat="false" ht="12.75" hidden="false" customHeight="false" outlineLevel="0" collapsed="false">
      <c r="A98" s="14" t="s">
        <v>178</v>
      </c>
      <c r="B98" s="15" t="n">
        <v>13636600</v>
      </c>
      <c r="C98" s="15" t="n">
        <v>13636600</v>
      </c>
      <c r="D98" s="15" t="n">
        <v>13636600</v>
      </c>
      <c r="E98" s="16" t="n">
        <f aca="false">D98/C98</f>
        <v>1</v>
      </c>
    </row>
    <row r="99" customFormat="false" ht="12.75" hidden="false" customHeight="false" outlineLevel="0" collapsed="false">
      <c r="A99" s="50" t="s">
        <v>179</v>
      </c>
      <c r="B99" s="51" t="n">
        <v>-2070108.3</v>
      </c>
      <c r="C99" s="51" t="n">
        <v>-2070108.3</v>
      </c>
      <c r="D99" s="51" t="n">
        <v>-665890.8</v>
      </c>
      <c r="E99" s="53" t="n">
        <f aca="false">D99/C99</f>
        <v>0.321669547433823</v>
      </c>
    </row>
    <row r="100" customFormat="false" ht="8.25" hidden="false" customHeight="true" outlineLevel="0" collapsed="false">
      <c r="D100" s="25"/>
    </row>
  </sheetData>
  <mergeCells count="4">
    <mergeCell ref="A1:E1"/>
    <mergeCell ref="A2:E2"/>
    <mergeCell ref="A3:E3"/>
    <mergeCell ref="D5:E5"/>
  </mergeCells>
  <printOptions headings="false" gridLines="false" gridLinesSet="true" horizontalCentered="false" verticalCentered="false"/>
  <pageMargins left="0.240277777777778" right="0.159722222222222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1" width="15.7"/>
    <col collapsed="false" customWidth="true" hidden="false" outlineLevel="0" max="4" min="4" style="1" width="14.14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81</v>
      </c>
      <c r="B2" s="3"/>
      <c r="C2" s="3"/>
      <c r="D2" s="3"/>
      <c r="E2" s="3"/>
    </row>
    <row r="3" customFormat="false" ht="15" hidden="false" customHeight="false" outlineLevel="0" collapsed="false">
      <c r="B3" s="58"/>
      <c r="C3" s="58"/>
    </row>
    <row r="4" customFormat="false" ht="15" hidden="false" customHeight="false" outlineLevel="0" collapsed="false">
      <c r="A4" s="25"/>
      <c r="B4" s="58"/>
      <c r="C4" s="58"/>
      <c r="E4" s="29" t="s">
        <v>2</v>
      </c>
    </row>
    <row r="5" customFormat="false" ht="25.5" hidden="false" customHeight="false" outlineLevel="0" collapsed="false">
      <c r="A5" s="59"/>
      <c r="B5" s="8" t="s">
        <v>3</v>
      </c>
      <c r="C5" s="9" t="s">
        <v>4</v>
      </c>
      <c r="D5" s="9" t="s">
        <v>5</v>
      </c>
      <c r="E5" s="10" t="s">
        <v>6</v>
      </c>
    </row>
    <row r="6" customFormat="false" ht="38.25" hidden="false" customHeight="false" outlineLevel="0" collapsed="false">
      <c r="A6" s="60" t="s">
        <v>182</v>
      </c>
      <c r="B6" s="12" t="n">
        <f aca="false">B9+B17</f>
        <v>49253959.7</v>
      </c>
      <c r="C6" s="12" t="n">
        <f aca="false">C9+C17</f>
        <v>54595718</v>
      </c>
      <c r="D6" s="12" t="n">
        <f aca="false">D9+D17</f>
        <v>42758950.66348</v>
      </c>
      <c r="E6" s="13" t="n">
        <f aca="false">D6/C6</f>
        <v>0.783192386323777</v>
      </c>
    </row>
    <row r="7" customFormat="false" ht="12.75" hidden="false" customHeight="false" outlineLevel="0" collapsed="false">
      <c r="A7" s="55" t="s">
        <v>23</v>
      </c>
      <c r="B7" s="16"/>
      <c r="C7" s="15"/>
      <c r="D7" s="15"/>
      <c r="E7" s="16"/>
    </row>
    <row r="8" customFormat="false" ht="12.75" hidden="false" customHeight="false" outlineLevel="0" collapsed="false">
      <c r="A8" s="55"/>
      <c r="B8" s="15"/>
      <c r="C8" s="15"/>
      <c r="D8" s="15"/>
      <c r="E8" s="16"/>
    </row>
    <row r="9" customFormat="false" ht="12.75" hidden="false" customHeight="false" outlineLevel="0" collapsed="false">
      <c r="A9" s="61" t="s">
        <v>183</v>
      </c>
      <c r="B9" s="62" t="n">
        <f aca="false">B11+B16</f>
        <v>14599412.9</v>
      </c>
      <c r="C9" s="62" t="n">
        <f aca="false">C11+C16</f>
        <v>23301832.5</v>
      </c>
      <c r="D9" s="62" t="n">
        <f aca="false">D11+D16</f>
        <v>29499229.3</v>
      </c>
      <c r="E9" s="63" t="n">
        <f aca="false">D9/C9</f>
        <v>1.2659617778988</v>
      </c>
    </row>
    <row r="10" customFormat="false" ht="12.75" hidden="false" customHeight="false" outlineLevel="0" collapsed="false">
      <c r="A10" s="55" t="s">
        <v>23</v>
      </c>
      <c r="B10" s="15"/>
      <c r="C10" s="15"/>
      <c r="D10" s="15"/>
      <c r="E10" s="16"/>
    </row>
    <row r="11" customFormat="false" ht="12.75" hidden="false" customHeight="false" outlineLevel="0" collapsed="false">
      <c r="A11" s="14" t="s">
        <v>184</v>
      </c>
      <c r="B11" s="15" t="n">
        <f aca="false">B13+B14+B15</f>
        <v>5941412.9</v>
      </c>
      <c r="C11" s="15" t="n">
        <f aca="false">C13+C14+C15</f>
        <v>5941412.9</v>
      </c>
      <c r="D11" s="15" t="n">
        <f aca="false">D13+D14+D15</f>
        <v>6325413.5</v>
      </c>
      <c r="E11" s="16" t="n">
        <f aca="false">D11/C11</f>
        <v>1.06463119235494</v>
      </c>
    </row>
    <row r="12" customFormat="false" ht="12.75" hidden="false" customHeight="false" outlineLevel="0" collapsed="false">
      <c r="A12" s="14" t="s">
        <v>185</v>
      </c>
      <c r="B12" s="18"/>
      <c r="C12" s="18"/>
      <c r="D12" s="18"/>
      <c r="E12" s="19"/>
    </row>
    <row r="13" customFormat="false" ht="12.75" hidden="false" customHeight="false" outlineLevel="0" collapsed="false">
      <c r="A13" s="14" t="s">
        <v>186</v>
      </c>
      <c r="B13" s="15" t="n">
        <v>6000000</v>
      </c>
      <c r="C13" s="15" t="n">
        <v>6000000</v>
      </c>
      <c r="D13" s="15" t="n">
        <v>6368133.9</v>
      </c>
      <c r="E13" s="16" t="n">
        <f aca="false">D13/C13</f>
        <v>1.06135565</v>
      </c>
    </row>
    <row r="14" customFormat="false" ht="12.75" hidden="false" customHeight="false" outlineLevel="0" collapsed="false">
      <c r="A14" s="14" t="s">
        <v>187</v>
      </c>
      <c r="B14" s="15" t="n">
        <v>-18587.1</v>
      </c>
      <c r="C14" s="15" t="n">
        <v>-18587.1</v>
      </c>
      <c r="D14" s="15" t="n">
        <v>-18587.1</v>
      </c>
      <c r="E14" s="16" t="n">
        <f aca="false">D14/C14</f>
        <v>1</v>
      </c>
    </row>
    <row r="15" customFormat="false" ht="26.25" hidden="false" customHeight="true" outlineLevel="0" collapsed="false">
      <c r="A15" s="20" t="s">
        <v>188</v>
      </c>
      <c r="B15" s="15" t="n">
        <v>-40000</v>
      </c>
      <c r="C15" s="15" t="n">
        <v>-40000</v>
      </c>
      <c r="D15" s="15" t="n">
        <v>-24133.3</v>
      </c>
      <c r="E15" s="16" t="n">
        <f aca="false">D15/C15</f>
        <v>0.6033325</v>
      </c>
    </row>
    <row r="16" customFormat="false" ht="25.5" hidden="false" customHeight="false" outlineLevel="0" collapsed="false">
      <c r="A16" s="20" t="s">
        <v>189</v>
      </c>
      <c r="B16" s="15" t="n">
        <v>8658000</v>
      </c>
      <c r="C16" s="15" t="n">
        <f aca="false">8658000+7200000+3646868.7-2240063.5-5921.3+101537-1.4+0.1</f>
        <v>17360419.6</v>
      </c>
      <c r="D16" s="15" t="n">
        <f aca="false">42758950.7-19585134.9</f>
        <v>23173815.8</v>
      </c>
      <c r="E16" s="16" t="n">
        <f aca="false">D16/C16</f>
        <v>1.33486495913958</v>
      </c>
    </row>
    <row r="17" customFormat="false" ht="12.75" hidden="false" customHeight="false" outlineLevel="0" collapsed="false">
      <c r="A17" s="61" t="s">
        <v>190</v>
      </c>
      <c r="B17" s="62" t="n">
        <f aca="false">B19+B20</f>
        <v>34654546.8</v>
      </c>
      <c r="C17" s="62" t="n">
        <f aca="false">C19+C20</f>
        <v>31293885.5</v>
      </c>
      <c r="D17" s="62" t="n">
        <f aca="false">D19+D20+D21</f>
        <v>13259721.36348</v>
      </c>
      <c r="E17" s="63" t="n">
        <f aca="false">D17/C17</f>
        <v>0.423716043937082</v>
      </c>
    </row>
    <row r="18" customFormat="false" ht="12.75" hidden="false" customHeight="false" outlineLevel="0" collapsed="false">
      <c r="A18" s="55" t="s">
        <v>23</v>
      </c>
      <c r="B18" s="15"/>
      <c r="C18" s="15"/>
      <c r="D18" s="15"/>
      <c r="E18" s="16"/>
    </row>
    <row r="19" s="43" customFormat="true" ht="12.75" hidden="false" customHeight="false" outlineLevel="0" collapsed="false">
      <c r="A19" s="14" t="s">
        <v>191</v>
      </c>
      <c r="B19" s="15" t="n">
        <v>44222301.5</v>
      </c>
      <c r="C19" s="15" t="n">
        <f aca="false">44222301.5-7200000-3646868.7+5145529.1</f>
        <v>38520961.9</v>
      </c>
      <c r="D19" s="15" t="n">
        <f aca="false">22717630.36+4557.85+11442.04+4988.5</f>
        <v>22738618.75</v>
      </c>
      <c r="E19" s="16" t="n">
        <f aca="false">D19/C19</f>
        <v>0.590292080686594</v>
      </c>
    </row>
    <row r="20" s="43" customFormat="true" ht="12.75" hidden="false" customHeight="false" outlineLevel="0" collapsed="false">
      <c r="A20" s="14" t="s">
        <v>192</v>
      </c>
      <c r="B20" s="15" t="n">
        <v>-9567754.7</v>
      </c>
      <c r="C20" s="15" t="n">
        <f aca="false">-9567754.7+150000+428000+1762678.3</f>
        <v>-7227076.4</v>
      </c>
      <c r="D20" s="15" t="n">
        <v>-7227076.33722</v>
      </c>
      <c r="E20" s="16" t="n">
        <f aca="false">D20/C20</f>
        <v>0.999999991313223</v>
      </c>
    </row>
    <row r="21" customFormat="false" ht="12.75" hidden="false" customHeight="false" outlineLevel="0" collapsed="false">
      <c r="A21" s="64" t="s">
        <v>193</v>
      </c>
      <c r="B21" s="51"/>
      <c r="C21" s="51"/>
      <c r="D21" s="51" t="n">
        <f aca="false">-155586.8-2057621.4-4557.85-17624.4593-11442.04-4988.5</f>
        <v>-2251821.0493</v>
      </c>
      <c r="E21" s="53"/>
    </row>
  </sheetData>
  <mergeCells count="2">
    <mergeCell ref="A1:E1"/>
    <mergeCell ref="A2:E2"/>
  </mergeCells>
  <printOptions headings="false" gridLines="false" gridLinesSet="true" horizontalCentered="false" verticalCentered="false"/>
  <pageMargins left="1.42013888888889" right="0.190277777777778" top="0.579861111111111" bottom="0.5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Preferred Customer</cp:lastModifiedBy>
  <cp:lastPrinted>2006-04-27T12:51:24Z</cp:lastPrinted>
  <dcterms:modified xsi:type="dcterms:W3CDTF">2006-05-02T09:21:30Z</dcterms:modified>
  <cp:revision>0</cp:revision>
  <dc:subject/>
  <dc:title/>
</cp:coreProperties>
</file>