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ՏԵՂԵԿԱՆՔ</t>
  </si>
  <si>
    <t xml:space="preserve">ÐÐ äºî²Î²Ü  ´ÚàôæºÆ Î²î²ðØ²Ü Ø²êÆÜ (20.06.2019թ. դրությամբ)</t>
  </si>
  <si>
    <t xml:space="preserve">                                                             (հազար դրամ)</t>
  </si>
  <si>
    <t xml:space="preserve">28.02.2019թ․ դրությամբ՝ աճողական</t>
  </si>
  <si>
    <t xml:space="preserve">11.03.2019թ․ դրությամբ՝ աճողական</t>
  </si>
  <si>
    <t xml:space="preserve">20.03.2019թ․ դրությամբ՝ աճողական </t>
  </si>
  <si>
    <t xml:space="preserve">31.03.2019թ․ դրությամբ՝ աճողական</t>
  </si>
  <si>
    <t xml:space="preserve">10.04.2019թ․ դրությամբ՝ աճողական</t>
  </si>
  <si>
    <t xml:space="preserve">20.04.2019թ․ դրությամբ՝ աճողական</t>
  </si>
  <si>
    <t xml:space="preserve">30.04.2018թ․ դրությամբ</t>
  </si>
  <si>
    <t xml:space="preserve">30.04.2019թ․ դրությամբ՝ աճողական</t>
  </si>
  <si>
    <t xml:space="preserve">30.04.2019թ․-ը 30.04.2018թ-ի համեմատ</t>
  </si>
  <si>
    <t xml:space="preserve">10.05.2018թ․ դրությամբ</t>
  </si>
  <si>
    <t xml:space="preserve">10.05.2019թ․ դրությամբ՝ աճողական</t>
  </si>
  <si>
    <t xml:space="preserve">20.05.2018թ․ դրությամբ</t>
  </si>
  <si>
    <t xml:space="preserve">20.05.2019թ․-ը 20.05.2018թ-ի համեմատ %</t>
  </si>
  <si>
    <t xml:space="preserve">31.05.2018թ․ դրությամբ</t>
  </si>
  <si>
    <t xml:space="preserve">31.05.2019թ․ դրությամբ՝ աճողական</t>
  </si>
  <si>
    <t xml:space="preserve">10.06.2018թ․ դրությամբ</t>
  </si>
  <si>
    <t xml:space="preserve">2019թ.տարեկան հաստատված (հազար դրամ)</t>
  </si>
  <si>
    <t xml:space="preserve">2019թ.առաջին կիսամյակի հաստատված (հազար դրամ)</t>
  </si>
  <si>
    <t xml:space="preserve">10.06.2019թ․ դրությամբ (հազար դրամ)</t>
  </si>
  <si>
    <t xml:space="preserve">20.06.2018թ․ դրությամբ (հազար դրամ)</t>
  </si>
  <si>
    <t xml:space="preserve">20.06.2019թ․ դրությամբ՝ աճողական (հազար դրամ)</t>
  </si>
  <si>
    <t xml:space="preserve">20.06.2019թ․-ը 20.06.2018թ-ի համեմատ %</t>
  </si>
  <si>
    <t xml:space="preserve">20.06.2019թ․-ը 2019թ. Առաջին կիսամյակի հաստատվածի նկատմամբ%</t>
  </si>
  <si>
    <t xml:space="preserve">ÀÜ¸²ØºÜÀ äºî²Î²Ü ´ÚàôæºÆ ºÎ²ØàôîÜºð***</t>
  </si>
  <si>
    <t xml:space="preserve">1. äºî²Î²Ü ´ÚàôæºÆ ºÎ²ØàôîÜºð</t>
  </si>
  <si>
    <t xml:space="preserve"> 1.1 Ð³ñÏ»ñ, ïáõñù»ñ </t>
  </si>
  <si>
    <t xml:space="preserve">  1.1.1 Ð³ñÏ»ñ »õ ïáõñù»ñ</t>
  </si>
  <si>
    <t xml:space="preserve">     Ð³ñÏ»ñÇ ³ÝóáõÙ³ÛÇÝ ·»ñ³í×³ñ</t>
  </si>
  <si>
    <t xml:space="preserve"> 1.2 ä³ßïáÝ³Ï³Ý ¹ñ³Ù³ßÝáñÑÝ»ñ*</t>
  </si>
  <si>
    <t xml:space="preserve"> 1.3 ²ÛÉ »Ï³ÙուïÝ»ñ**</t>
  </si>
  <si>
    <t xml:space="preserve">Արտաբյուջետային եկամուտներ</t>
  </si>
  <si>
    <t xml:space="preserve">Ընդամենը ֆինանսավորում ****</t>
  </si>
  <si>
    <t xml:space="preserve">2.üÆÜ²Üê²ìàðàôØ</t>
  </si>
  <si>
    <t xml:space="preserve">2.1 ÀÝÃ³óÇÏ Í³Ëë»ñ</t>
  </si>
  <si>
    <t xml:space="preserve">2.1.1 ²ßË³ï³í³ñÓ</t>
  </si>
  <si>
    <t xml:space="preserve">2.1.3 Ì³é³ÛáõÃ.¨ ³åñ³ÝùÝ»ñÇ Ó»éù µ»ñáõÙ</t>
  </si>
  <si>
    <t xml:space="preserve">2.1.4 îáÏáë³í×³ñÝ»ñ, ³Û¹ ÃíáõÙ</t>
  </si>
  <si>
    <t xml:space="preserve">2.1.4.1 Ý»ñùÇÝ</t>
  </si>
  <si>
    <t xml:space="preserve">2.1.4.2 ³ñï³ùÇÝ</t>
  </si>
  <si>
    <t xml:space="preserve">2.1.5 êáõµëÇ¹Ç³Ý»ñ</t>
  </si>
  <si>
    <t xml:space="preserve">2.1.6 ¸ñ³Ù³ßÝáñÑÝ»ñ, ³Û¹ ÃíáõÙ`</t>
  </si>
  <si>
    <t xml:space="preserve">2.1.6.1 ØÇç³½·³ÛÇÝ Ï³½Ù³Ï»ñåáõÃÛáõÝÝ»ñÇÝ</t>
  </si>
  <si>
    <t xml:space="preserve">2.1.6.2 ÀÝÃ³óÇÏ ¹ñ³Ù³ßÝáñÑÝ»ñ å»ï.Ñ³ïí³ÍÇ ³ÛÉ Ù³Ï³ñ¹³ÏÝ»ñÇÝ</t>
  </si>
  <si>
    <t xml:space="preserve">²Û¹ ÃíáõÙ ¹ñáßÙ³ÝÇß³ÛÇÝ í×³ñÝ»ñ</t>
  </si>
  <si>
    <t xml:space="preserve">2.1.6.2.1 Ñ³Ù³ÛÝùÝ»ñÇ µÛáõç»Ý»ñÇÝ ïñíáÕ ¹áï³óÇ³Ý»ñ</t>
  </si>
  <si>
    <t xml:space="preserve">2.1.6.3 Î³åÇï³É ¹ñ³Ù³ßÝáñÑÝ.å»ï.Ñ³ïí.³ÛÉ Ù³Ï³ñ¹³Ï.</t>
  </si>
  <si>
    <t xml:space="preserve">2.1.6.4 úï³ñ»ñÏñÛ³ Ï³é³í³ñáõÃÛáõÝÝ»ñÇó</t>
  </si>
  <si>
    <t xml:space="preserve">2.1.7 êáóÇ³É³Ï³Ý Ýå³ëïÝ»ñ ¨ Ï»Ýë³Ãáß³ÏÝ»ñ, ³Û¹ ÃíáõÙ`</t>
  </si>
  <si>
    <t xml:space="preserve">2.1.7.1 Üå³ëïÝ»ñ, ³Û¹ ÃíáõÙ`</t>
  </si>
  <si>
    <t xml:space="preserve">2.1.7.1.1 ÀÝï³Ý»Ï³Ý Ýå³ëïÝ»ñ</t>
  </si>
  <si>
    <t xml:space="preserve">2.1.7.2 Î»Ýë³Ãáß³Ï</t>
  </si>
  <si>
    <t xml:space="preserve">2.1.8 ²ÛÉ Í³Ëë»ñ</t>
  </si>
  <si>
    <t xml:space="preserve">2.2 àã ýÇÝ³Ýë³Ï³Ý ³ÏïÇíÝ»ñÇ Ñ»ï ·áñÍ³éÝáõÃÛáõÝÝ»ñ, ³Û¹ ÃíáõÙ`</t>
  </si>
  <si>
    <t xml:space="preserve">2.2.1 àã ýÇÝ³Ýë³Ï³Ý ³ÏïÇíÝ»ñÇ ·Íáí Í³Ëë»ñ, ³Û¹ ÃíáõÙ`</t>
  </si>
  <si>
    <t xml:space="preserve">2.2.1.1 ÐÇÙÝ³Ï³Ý ÙÇçáóÝ»ñ, ³Û¹ ÃíáõÙ`</t>
  </si>
  <si>
    <t xml:space="preserve">2.2.1.1.1 ß»Ýù»ñ ¨ ßÇÝáõÃÛáõÝÝ»ñ</t>
  </si>
  <si>
    <t xml:space="preserve">2.2.1.1.2 Ù»ù.¨ ë³ñù.Óáéù µ»ñáõÙ, å³Ñå³ÝáõÙ ¨ ÑÇÙÝ³Ýáñá·.</t>
  </si>
  <si>
    <t xml:space="preserve">2.2.1.1.3 ³ÛÉ ÑÇÙÝ³Ï³Ý ÙÇçáóÝ»ñ </t>
  </si>
  <si>
    <t xml:space="preserve">2.2.1.2 ä³ß³ñÝ»ñ ¨ ³ÏïÇíÝ»ñ</t>
  </si>
  <si>
    <t xml:space="preserve">2.2.2 àã ýÇÝ³Ýë³Ï³Ý ³ÏïÇíÝ»ñÇ ûï³ñáõÙÇó Ùáõïù»ñ</t>
  </si>
  <si>
    <t xml:space="preserve">Արտաբյուջետային ծախսեր</t>
  </si>
  <si>
    <t xml:space="preserve">4.Îáõï³Ïí³Í ¹»ýÇóÇï</t>
  </si>
  <si>
    <t xml:space="preserve">5.Î³ÝËÇÏÇ ¹»ýÇóÇïÇ ×ß·ñïÇã</t>
  </si>
  <si>
    <t xml:space="preserve">6.Î³ÝËÇÏ ¹»ýÇóÇï</t>
  </si>
  <si>
    <t xml:space="preserve">7.¸»ýÇóÇïÇ ýÇÝ³Ýë³íáñáõÙ</t>
  </si>
  <si>
    <t xml:space="preserve">7.1 Ü»ñùÇÝ ³ÕµÛáõñÝ»ñ</t>
  </si>
  <si>
    <t xml:space="preserve">7.1.1 öáË³éáõ ÙÇçáóÝ»ñ</t>
  </si>
  <si>
    <t xml:space="preserve">7.1.1.1 ²ñÅ»ÃÕÃ»ñÇ ï»Õ³µ³ßËáõÙÇó Ùáõïù»ñ</t>
  </si>
  <si>
    <t xml:space="preserve">7.1.1.1.1 ¶³ÝÓ³å»ï³Ï³Ý å³ñï³ïáÙë»ñ</t>
  </si>
  <si>
    <t xml:space="preserve">                ÂáÕ³ñÏáõÙ</t>
  </si>
  <si>
    <t xml:space="preserve">                Ø³ñáõÙ</t>
  </si>
  <si>
    <t xml:space="preserve">7.1.1.1.2  ä»ï.Ý»ñùÇÝ ß³ÑáÕ ÷áË³é.»ï ·ÝÙ³Ý Í³Ëë»ñ</t>
  </si>
  <si>
    <t xml:space="preserve">7.1.1.1.3 ØáõñÑ³ÏÝ»ñÇ Ù³ñáõÙ</t>
  </si>
  <si>
    <t xml:space="preserve">7.1.1.2 Ü»ñùÇÝ ÷áË³ñáõ ÙÇçáóÝ»ñÇ ÑÇÙÝ³Ï³Ý ·áõÙ³ñÇ Ù³ñáõÙ</t>
  </si>
  <si>
    <t xml:space="preserve">7.1.2 üÇÝ³Ýë³Ï³Ý ³ÏïÇíÝ»ñ</t>
  </si>
  <si>
    <t xml:space="preserve">7.1.2.1 ´³ÅÝ»ïáÙë»ñÇ Çñ³óáõÙÇó Ùáõïù»ñ</t>
  </si>
  <si>
    <t xml:space="preserve">7.1.2.2 ´³ÅÝ»ïáÙë»ñÇ Ó»éùµ»ñáõÙ</t>
  </si>
  <si>
    <t xml:space="preserve">7.1.2.3 î³ñ»ëÏ½µÇ ³½³ï ÙÝ³óáñ¹</t>
  </si>
  <si>
    <t xml:space="preserve">71.2.4 Î³ÛáõÝ³óÙ³Ý ¹»åá½Çï³ÛÇÝ Ñ³ßÇí</t>
  </si>
  <si>
    <t xml:space="preserve">7.1.2.4.1 Î³ÛáõÝ³óÙ³Ý ¹»åá½Çï³ÛÇÝ Ñ³ßíÇó û·ï³·áñÍáõÙ</t>
  </si>
  <si>
    <t xml:space="preserve">7.1.2.4.2 Î³ÛáõÝ³óÙ³Ý ¹»åá½Çï³ÛÇÝ Ñ³ßíÇ Ñ³Ù³ÉñáõÙ</t>
  </si>
  <si>
    <t xml:space="preserve">7.1.2.5 ì³ñÏ»ñÇ ¨ ÷áË³ïíáõÃÛáõÝÝ»ñÇ ïñ³Ù³¹ñáõÙ</t>
  </si>
  <si>
    <t xml:space="preserve">7.1.2.5.1 ´éÝ³¹³ïí³ÍÝ»ñÇÝ í³ñÏ»ñÇ ïñ³Ù³¹ñáõÙ</t>
  </si>
  <si>
    <t xml:space="preserve">7.1.2.5.2 ì³ñÏ»ñÇ ïñ³Ù³¹ñáõÙ ïÝï»ëí³ñáÕ ëáõµÛ»ÏïÝ»ñÇÝ</t>
  </si>
  <si>
    <t xml:space="preserve">7.1.2.6 îñ³Ù³¹ñí³Í í³ñÏ»ñÇ ¨ ÷áË³ïíáõÃÛáõÝÝ»ñÇ í»ñ³¹³ñÓÇó Ùáõïù»ñ</t>
  </si>
  <si>
    <t xml:space="preserve">7.2 ²ñï³ùÇÝ ³ÕµÛáõñÝ»ñ</t>
  </si>
  <si>
    <t xml:space="preserve">7.2.1 öáË³éáõ ÙÇçáóÝ»ñ</t>
  </si>
  <si>
    <t xml:space="preserve">7.2.1.1 ì³ñÏ»ñÇ ëï³óáõÙ</t>
  </si>
  <si>
    <t xml:space="preserve">7.2.1.2 ì³ñÏ»ñÇ Ù³ñáõÙ</t>
  </si>
  <si>
    <t xml:space="preserve">7.2.1.3 ³ñï³ñÅáõÛÃáí å»ï³Ï³Ý å³ñï³ïáÙë»ñ</t>
  </si>
  <si>
    <t xml:space="preserve">7.2.2 üÇÝ³Ýë³Ï³Ý ³ÏïÇíÝ»ñ</t>
  </si>
  <si>
    <t xml:space="preserve">7.2.2.1 ì³ñÏ»ñÇ ¨ ÷áË³ïíáõÃÛáõÝÝ»ñÇ ïñ³Ù³¹ñáõÙ</t>
  </si>
  <si>
    <t xml:space="preserve">7.2.2.1.1 ØÇçå»ï³Ï³Ý í³ñÏ ÈÔÐ-ÇÝ</t>
  </si>
  <si>
    <t xml:space="preserve">7.2.2.2 îñ³Ù³¹ñí³Í í³ñÏ»ñÇ í»ñ³¹³ñÓÇó Ùáõïù»ñ</t>
  </si>
  <si>
    <t xml:space="preserve">7.2.2.3 ´³ÅÝ»ïáÙë»ñÇ ¨ Ï³åÇï³ÉáõÙ ³ÛÉ Ù³ëÝ³ÏóáõÃÛ³Ý Ó»éùµ»ñáõÙ</t>
  </si>
  <si>
    <t xml:space="preserve">8. ØáÝ»ïÇ½³óÙ³Ý Ñ³ßÇíÝ»ñÇ ÷á÷áËáõÃÛáõÝ</t>
  </si>
  <si>
    <t xml:space="preserve">9. ÀÝ¹³Ù»ÝÁ ¹»åá½ÇïÝ»ñ Î¶-áõÙ</t>
  </si>
  <si>
    <t xml:space="preserve">10.Ð³ñÏ»ñÇ ÙÇ³ëÝ³Ï³Ý Ñ³ßÇí</t>
  </si>
  <si>
    <t xml:space="preserve">11. ÌÆ¶-»ñÇ ÙÇçáóÝ»ñÇ ÙÝ³óáñ¹</t>
  </si>
  <si>
    <t xml:space="preserve">11.1. ÌÆ¶-»ñÇ ëï³óí³Í  Ùáõïù»ñ</t>
  </si>
  <si>
    <t xml:space="preserve">11.2. ÌÆ¶-»ñÇ ÏáÙÇó Ï³ï³ñíáÕ »Éù»ñ</t>
  </si>
  <si>
    <t xml:space="preserve">12. äà²Î-»ñÇ ÙÇçáóÝ»ñÇ ÙÝ³óáñ¹</t>
  </si>
  <si>
    <t xml:space="preserve">12.1.äà²Î-»ñÇ ëï³óí³Í Ùáõïù»ñ</t>
  </si>
  <si>
    <t xml:space="preserve">12.2. äà²Î-»ñÇ ÏáÙÇó Ï³ï³ñíáÕ »Éù»ñ</t>
  </si>
  <si>
    <t xml:space="preserve">Ð³ñÏ»ñÇ ÙÇ³ëÝ³Ï³Ý Ñ³ßíÇ í»ñ³¹³ñÓ</t>
  </si>
  <si>
    <t xml:space="preserve">ºÏ³ÙáõïÝ»ñÇ í»ñ³¹³ñÓ /í»ñ³Ó¨³Ï»ñåáõÙÝ»ñ/</t>
  </si>
  <si>
    <t xml:space="preserve">Ð³ñÏ³ÛÇÝ ï»ëãáõÃÛ³Ý ·Íáí,³Û¹ ÃíáõÙ</t>
  </si>
  <si>
    <t xml:space="preserve">   ²²Ð</t>
  </si>
  <si>
    <t xml:space="preserve">   ²²Ð /Tax Free/</t>
  </si>
  <si>
    <t xml:space="preserve">   ²ÏóÇ½</t>
  </si>
  <si>
    <t xml:space="preserve">   Þ³ÑáõÃ³Ñ³ñÏ, Þñç³Ý³éáõÃÛ³Ý Ñ³ñÏ</t>
  </si>
  <si>
    <t xml:space="preserve">   ºÏ³Ùï³ÛÇÝ Ñ³ñÏ</t>
  </si>
  <si>
    <t xml:space="preserve">   ºÏ³Ùï³ÛÇÝ Ñ³ñÏ/ÐÇ÷áÃ»ù</t>
  </si>
  <si>
    <t xml:space="preserve">   êáóÇ³É³Ï³Ý í×³ñáõÙÝ»ñ</t>
  </si>
  <si>
    <t xml:space="preserve">   ²ñïáÝ³·ñ³ÛÇÝ í×³ñÝ»ñ</t>
  </si>
  <si>
    <t xml:space="preserve">   ä»ï³Ï³Ý ïáõñù</t>
  </si>
  <si>
    <t xml:space="preserve">   ´Ý³å³Ñå³Ý³Ï³Ý,µÝû·ï³·áñÍÙ³Ý í×³ñÝ»ñ</t>
  </si>
  <si>
    <t xml:space="preserve">   Ð³ëï³ï³·ñí³Í í×³ñÝ»ñ</t>
  </si>
  <si>
    <t xml:space="preserve">   ²ÛÉ Ñ³ñÏ»ñ</t>
  </si>
  <si>
    <t xml:space="preserve">àã Ñ³ñÏ³ÛÇÝ »Ï³ÙáõïÝ»ñ</t>
  </si>
  <si>
    <t xml:space="preserve">Ø³ùë³ÛÇÝ ï»ëãáõÃÛ³Ý ·Íáí,³Û¹ ÃíáõÙ</t>
  </si>
  <si>
    <t xml:space="preserve">   Ø³ùë³ÛÇÝ ïáõñù</t>
  </si>
  <si>
    <t xml:space="preserve">ÐäÌ Ñ³ñÏ»ñ</t>
  </si>
  <si>
    <t xml:space="preserve">ØäÎ</t>
  </si>
  <si>
    <t xml:space="preserve">Տեղեկատվության աղբյուրը՝ &lt;&lt;ԳԳՕ&gt;&gt; ՝ LS Finance համակարգ (Հաշվետվության ձև 6210)</t>
  </si>
  <si>
    <t xml:space="preserve">* Պաշտոնական դրամաշնորհներում ներկայացված են միայն ոչ նպատակային դրամաշնորհները</t>
  </si>
  <si>
    <t xml:space="preserve">** Պետական բյուջեի եկամուտներում արտաբյուջետային միջոցները ներառված չեն</t>
  </si>
  <si>
    <t xml:space="preserve">*** Ընդամենը պետական բյուջեի եկամուտներում ներառված են պետական բյուջեի եկամուտները (կետ 1)+արտաբյուջետային եկամուտները</t>
  </si>
  <si>
    <t xml:space="preserve">**** Ընդամենը ֆինանսավորման մեջ ներառված են ֆինանսավորումը (կետ 2) + արտաբյուջետային ծախսեր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_ ;[RED]\-#,##0.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 AM"/>
      <family val="2"/>
    </font>
    <font>
      <sz val="10"/>
      <name val="Arial AM"/>
      <family val="2"/>
    </font>
    <font>
      <b val="true"/>
      <sz val="12"/>
      <color rgb="FF000000"/>
      <name val="Arial AM"/>
      <family val="2"/>
    </font>
    <font>
      <sz val="10"/>
      <color rgb="FF000000"/>
      <name val="Arial AM"/>
      <family val="2"/>
    </font>
    <font>
      <sz val="14"/>
      <color rgb="FF000000"/>
      <name val="Arial AM"/>
      <family val="2"/>
    </font>
    <font>
      <b val="true"/>
      <sz val="10"/>
      <color rgb="FF000000"/>
      <name val="Arial AM"/>
      <family val="2"/>
    </font>
    <font>
      <b val="true"/>
      <sz val="10"/>
      <name val="Arial AM"/>
      <family val="2"/>
    </font>
    <font>
      <i val="true"/>
      <sz val="10"/>
      <color rgb="FF000000"/>
      <name val="Arial AM"/>
      <family val="2"/>
    </font>
    <font>
      <b val="true"/>
      <i val="true"/>
      <sz val="10"/>
      <color rgb="FF000000"/>
      <name val="Arial AM"/>
      <family val="2"/>
    </font>
    <font>
      <sz val="12"/>
      <name val="Arial AM"/>
      <family val="2"/>
    </font>
    <font>
      <sz val="12"/>
      <name val="Arial Armenian"/>
      <family val="2"/>
    </font>
    <font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0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12" activeCellId="0" sqref="A112:X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true" outlineLevel="0" max="2" min="2" style="0" width="18.14"/>
    <col collapsed="false" customWidth="true" hidden="true" outlineLevel="0" max="3" min="3" style="0" width="17.99"/>
    <col collapsed="false" customWidth="true" hidden="true" outlineLevel="0" max="4" min="4" style="0" width="17.28"/>
    <col collapsed="false" customWidth="true" hidden="true" outlineLevel="0" max="5" min="5" style="0" width="0.28"/>
    <col collapsed="false" customWidth="true" hidden="true" outlineLevel="0" max="6" min="6" style="0" width="17.14"/>
    <col collapsed="false" customWidth="true" hidden="true" outlineLevel="0" max="7" min="7" style="0" width="17.85"/>
    <col collapsed="false" customWidth="true" hidden="true" outlineLevel="0" max="8" min="8" style="0" width="17.7"/>
    <col collapsed="false" customWidth="true" hidden="true" outlineLevel="0" max="9" min="9" style="0" width="17.85"/>
    <col collapsed="false" customWidth="true" hidden="true" outlineLevel="0" max="10" min="10" style="0" width="12.85"/>
    <col collapsed="false" customWidth="true" hidden="true" outlineLevel="0" max="11" min="11" style="0" width="18.56"/>
    <col collapsed="false" customWidth="true" hidden="true" outlineLevel="0" max="12" min="12" style="0" width="17.85"/>
    <col collapsed="false" customWidth="true" hidden="true" outlineLevel="0" max="13" min="13" style="0" width="19.28"/>
    <col collapsed="false" customWidth="true" hidden="true" outlineLevel="0" max="14" min="14" style="0" width="9.99"/>
    <col collapsed="false" customWidth="true" hidden="true" outlineLevel="0" max="15" min="15" style="0" width="0.13"/>
    <col collapsed="false" customWidth="true" hidden="true" outlineLevel="0" max="16" min="16" style="0" width="17.28"/>
    <col collapsed="false" customWidth="true" hidden="false" outlineLevel="0" max="17" min="17" style="0" width="0.13"/>
    <col collapsed="false" customWidth="true" hidden="false" outlineLevel="0" max="18" min="18" style="0" width="15.85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15.85"/>
    <col collapsed="false" customWidth="true" hidden="false" outlineLevel="0" max="22" min="22" style="0" width="14.7"/>
    <col collapsed="false" customWidth="true" hidden="false" outlineLevel="0" max="23" min="23" style="0" width="6.99"/>
    <col collapsed="false" customWidth="true" hidden="false" outlineLevel="0" max="24" min="24" style="0" width="6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4.5" hidden="false" customHeight="true" outlineLevel="0" collapsed="false">
      <c r="A3" s="4"/>
      <c r="B3" s="4"/>
      <c r="C3" s="4"/>
      <c r="D3" s="4"/>
      <c r="E3" s="5"/>
      <c r="F3" s="6" t="s">
        <v>2</v>
      </c>
      <c r="G3" s="7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2"/>
    </row>
    <row r="4" customFormat="false" ht="208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 t="s">
        <v>18</v>
      </c>
      <c r="R4" s="12" t="s">
        <v>19</v>
      </c>
      <c r="S4" s="12" t="s">
        <v>20</v>
      </c>
      <c r="T4" s="12" t="s">
        <v>21</v>
      </c>
      <c r="U4" s="10" t="s">
        <v>22</v>
      </c>
      <c r="V4" s="13" t="s">
        <v>23</v>
      </c>
      <c r="W4" s="11" t="s">
        <v>24</v>
      </c>
      <c r="X4" s="14" t="s">
        <v>25</v>
      </c>
    </row>
    <row r="5" customFormat="false" ht="23.45" hidden="false" customHeight="true" outlineLevel="0" collapsed="false">
      <c r="A5" s="15" t="s">
        <v>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6" t="n">
        <v>1496485072.6</v>
      </c>
      <c r="S5" s="16" t="n">
        <v>691084478.4</v>
      </c>
      <c r="T5" s="16" t="n">
        <f aca="false">T6+T12</f>
        <v>618359985.5016</v>
      </c>
      <c r="U5" s="16" t="n">
        <f aca="false">U6+U12</f>
        <v>522060005.3059</v>
      </c>
      <c r="V5" s="16" t="n">
        <f aca="false">V6+V12</f>
        <v>691058949.2951</v>
      </c>
      <c r="W5" s="16" t="n">
        <f aca="false">V5*100/U5</f>
        <v>132.371555428801</v>
      </c>
      <c r="X5" s="16" t="n">
        <f aca="false">V5*100/S5</f>
        <v>99.9963059357144</v>
      </c>
    </row>
    <row r="6" customFormat="false" ht="18" hidden="false" customHeight="true" outlineLevel="0" collapsed="false">
      <c r="A6" s="17" t="s">
        <v>27</v>
      </c>
      <c r="B6" s="18" t="n">
        <v>197873165.1238</v>
      </c>
      <c r="C6" s="18" t="n">
        <v>208719115.0347</v>
      </c>
      <c r="D6" s="18" t="n">
        <v>291189351.8514</v>
      </c>
      <c r="E6" s="18" t="n">
        <v>309403904.7582</v>
      </c>
      <c r="F6" s="18" t="n">
        <v>334760665.3483</v>
      </c>
      <c r="G6" s="18" t="n">
        <v>401053426.271</v>
      </c>
      <c r="H6" s="18" t="n">
        <v>373066240.9627</v>
      </c>
      <c r="I6" s="18" t="n">
        <v>479942831.454</v>
      </c>
      <c r="J6" s="18" t="n">
        <f aca="false">I6-H6</f>
        <v>106876590.4913</v>
      </c>
      <c r="K6" s="18" t="n">
        <v>381971395.5535</v>
      </c>
      <c r="L6" s="18" t="n">
        <v>495780354.1321</v>
      </c>
      <c r="M6" s="18" t="n">
        <v>407827287.9347</v>
      </c>
      <c r="N6" s="18" t="e">
        <f aca="false">#REF!/M6*100</f>
        <v>#VALUE!</v>
      </c>
      <c r="O6" s="18" t="n">
        <v>461091570.2928</v>
      </c>
      <c r="P6" s="18" t="n">
        <v>589556732.3147</v>
      </c>
      <c r="Q6" s="18" t="n">
        <v>471726401.1679</v>
      </c>
      <c r="R6" s="18"/>
      <c r="S6" s="18"/>
      <c r="T6" s="18" t="n">
        <v>601371276.9316</v>
      </c>
      <c r="U6" s="18" t="n">
        <v>507484217.9559</v>
      </c>
      <c r="V6" s="18" t="n">
        <v>672994057.7751</v>
      </c>
      <c r="W6" s="18"/>
      <c r="X6" s="18"/>
    </row>
    <row r="7" customFormat="false" ht="13.5" hidden="false" customHeight="true" outlineLevel="0" collapsed="false">
      <c r="A7" s="15" t="s">
        <v>28</v>
      </c>
      <c r="B7" s="16" t="n">
        <v>188775106.9884</v>
      </c>
      <c r="C7" s="16" t="n">
        <v>198671314.6267</v>
      </c>
      <c r="D7" s="16" t="n">
        <v>280228087.8673</v>
      </c>
      <c r="E7" s="16" t="n">
        <v>298312562.2758</v>
      </c>
      <c r="F7" s="16" t="n">
        <v>322048696.2545</v>
      </c>
      <c r="G7" s="16" t="n">
        <v>388198098.1975</v>
      </c>
      <c r="H7" s="16" t="n">
        <v>365503058.1397</v>
      </c>
      <c r="I7" s="16" t="n">
        <v>466101609.7894</v>
      </c>
      <c r="J7" s="16" t="n">
        <f aca="false">I7-H7</f>
        <v>100598551.6497</v>
      </c>
      <c r="K7" s="16" t="n">
        <v>373690812.2987</v>
      </c>
      <c r="L7" s="16" t="n">
        <v>481199458.7335</v>
      </c>
      <c r="M7" s="16" t="n">
        <v>398829523.652</v>
      </c>
      <c r="N7" s="16" t="e">
        <f aca="false">#REF!/M7*100</f>
        <v>#VALUE!</v>
      </c>
      <c r="O7" s="16" t="n">
        <v>450425950.1798</v>
      </c>
      <c r="P7" s="16" t="n">
        <v>570658567.6016</v>
      </c>
      <c r="Q7" s="16" t="n">
        <v>460412978.4926</v>
      </c>
      <c r="R7" s="16" t="n">
        <v>1401875600.6</v>
      </c>
      <c r="S7" s="16" t="n">
        <v>645480796.1</v>
      </c>
      <c r="T7" s="16" t="n">
        <v>581170022.5542</v>
      </c>
      <c r="U7" s="16" t="n">
        <v>494618497.6485</v>
      </c>
      <c r="V7" s="16" t="n">
        <v>651713655.2818</v>
      </c>
      <c r="W7" s="16" t="n">
        <f aca="false">V7/U7*100</f>
        <v>131.76087396249</v>
      </c>
      <c r="X7" s="16" t="n">
        <f aca="false">V7/S7*100</f>
        <v>100.965614967859</v>
      </c>
    </row>
    <row r="8" customFormat="false" ht="15.75" hidden="false" customHeight="true" outlineLevel="0" collapsed="false">
      <c r="A8" s="19" t="s">
        <v>29</v>
      </c>
      <c r="B8" s="20"/>
      <c r="C8" s="20" t="n">
        <v>198671314.6267</v>
      </c>
      <c r="D8" s="20" t="n">
        <v>280228087.8673</v>
      </c>
      <c r="E8" s="20" t="n">
        <v>298312562.2758</v>
      </c>
      <c r="F8" s="20" t="n">
        <v>322048696.2545</v>
      </c>
      <c r="G8" s="20" t="n">
        <v>388198098.1975</v>
      </c>
      <c r="H8" s="20" t="n">
        <v>365503058.1397</v>
      </c>
      <c r="I8" s="20" t="n">
        <v>466101609.7894</v>
      </c>
      <c r="J8" s="20" t="n">
        <f aca="false">I8-H8</f>
        <v>100598551.6497</v>
      </c>
      <c r="K8" s="20" t="n">
        <v>373690812.2987</v>
      </c>
      <c r="L8" s="20" t="n">
        <v>481199458.7335</v>
      </c>
      <c r="M8" s="20" t="n">
        <v>398829523.652</v>
      </c>
      <c r="N8" s="20" t="e">
        <f aca="false">#REF!/M8*100</f>
        <v>#VALUE!</v>
      </c>
      <c r="O8" s="20" t="n">
        <v>450425950.1798</v>
      </c>
      <c r="P8" s="20" t="n">
        <v>570658567.6016</v>
      </c>
      <c r="Q8" s="20" t="n">
        <v>460412978.4926</v>
      </c>
      <c r="R8" s="20"/>
      <c r="S8" s="20"/>
      <c r="T8" s="20" t="n">
        <v>581170022.5542</v>
      </c>
      <c r="U8" s="20" t="n">
        <v>494618497.6485</v>
      </c>
      <c r="V8" s="20" t="n">
        <v>651713655.2818</v>
      </c>
      <c r="W8" s="20" t="n">
        <f aca="false">V8/U8*100</f>
        <v>131.76087396249</v>
      </c>
      <c r="X8" s="20"/>
    </row>
    <row r="9" customFormat="false" ht="15.75" hidden="false" customHeight="true" outlineLevel="0" collapsed="false">
      <c r="A9" s="21" t="s">
        <v>30</v>
      </c>
      <c r="B9" s="22" t="n">
        <v>-58400.045</v>
      </c>
      <c r="C9" s="22" t="n">
        <v>-66758.549</v>
      </c>
      <c r="D9" s="22" t="n">
        <v>-137234338.769</v>
      </c>
      <c r="E9" s="22" t="n">
        <v>-137234338.769</v>
      </c>
      <c r="F9" s="22" t="n">
        <v>-136032278.199</v>
      </c>
      <c r="G9" s="22" t="n">
        <v>-136032278.199</v>
      </c>
      <c r="H9" s="22" t="n">
        <v>-54703875.337</v>
      </c>
      <c r="I9" s="22" t="n">
        <v>-136032278.199</v>
      </c>
      <c r="J9" s="22" t="n">
        <f aca="false">I9-H9</f>
        <v>-81328402.862</v>
      </c>
      <c r="K9" s="22" t="n">
        <v>-54931589.729</v>
      </c>
      <c r="L9" s="22" t="n">
        <v>-136032278.199</v>
      </c>
      <c r="M9" s="22" t="n">
        <v>-54943109.477</v>
      </c>
      <c r="N9" s="22" t="e">
        <f aca="false">#REF!/M9*100</f>
        <v>#VALUE!</v>
      </c>
      <c r="O9" s="22" t="n">
        <v>-54954971.952</v>
      </c>
      <c r="P9" s="22" t="n">
        <v>-136016535.522</v>
      </c>
      <c r="Q9" s="22" t="n">
        <v>-54958108.462</v>
      </c>
      <c r="R9" s="22"/>
      <c r="S9" s="22"/>
      <c r="T9" s="23" t="n">
        <v>-136016535.522</v>
      </c>
      <c r="U9" s="23" t="n">
        <v>-54961722.66</v>
      </c>
      <c r="V9" s="23" t="n">
        <v>-136087079.075</v>
      </c>
      <c r="W9" s="23" t="n">
        <f aca="false">V9/U9*100</f>
        <v>247.603372836131</v>
      </c>
      <c r="X9" s="23"/>
    </row>
    <row r="10" customFormat="false" ht="15.75" hidden="false" customHeight="true" outlineLevel="0" collapsed="false">
      <c r="A10" s="24" t="s">
        <v>31</v>
      </c>
      <c r="B10" s="25" t="n">
        <v>4451235.27</v>
      </c>
      <c r="C10" s="25" t="n">
        <v>4451235.27</v>
      </c>
      <c r="D10" s="25" t="n">
        <v>4451235.27</v>
      </c>
      <c r="E10" s="25" t="n">
        <v>4451235.27</v>
      </c>
      <c r="F10" s="25" t="n">
        <v>4451235.27</v>
      </c>
      <c r="G10" s="25" t="n">
        <v>4451235.27</v>
      </c>
      <c r="H10" s="25" t="n">
        <v>0</v>
      </c>
      <c r="I10" s="25" t="n">
        <v>4451235.27</v>
      </c>
      <c r="J10" s="25" t="n">
        <f aca="false">I10-H10</f>
        <v>4451235.27</v>
      </c>
      <c r="K10" s="25" t="n">
        <v>0</v>
      </c>
      <c r="L10" s="25" t="n">
        <v>4451235.27</v>
      </c>
      <c r="M10" s="25" t="n">
        <v>0</v>
      </c>
      <c r="N10" s="25" t="n">
        <v>0</v>
      </c>
      <c r="O10" s="25" t="n">
        <v>0</v>
      </c>
      <c r="P10" s="25" t="n">
        <v>4451235.27</v>
      </c>
      <c r="Q10" s="25" t="n">
        <v>0</v>
      </c>
      <c r="R10" s="25" t="n">
        <v>39478666.6</v>
      </c>
      <c r="S10" s="25" t="n">
        <v>17838069.5</v>
      </c>
      <c r="T10" s="25" t="n">
        <v>4451235.27</v>
      </c>
      <c r="U10" s="25" t="n">
        <v>0</v>
      </c>
      <c r="V10" s="25" t="n">
        <v>4451235.27</v>
      </c>
      <c r="W10" s="25" t="n">
        <v>0</v>
      </c>
      <c r="X10" s="25" t="n">
        <f aca="false">V10/S10*100</f>
        <v>24.9535706204082</v>
      </c>
    </row>
    <row r="11" customFormat="false" ht="17.25" hidden="false" customHeight="true" outlineLevel="0" collapsed="false">
      <c r="A11" s="24" t="s">
        <v>32</v>
      </c>
      <c r="B11" s="25" t="n">
        <v>4646822.8654</v>
      </c>
      <c r="C11" s="25" t="n">
        <v>5596565.138</v>
      </c>
      <c r="D11" s="25" t="n">
        <v>6510028.7141</v>
      </c>
      <c r="E11" s="25" t="n">
        <v>6640107.2124</v>
      </c>
      <c r="F11" s="25" t="n">
        <v>8260733.8238</v>
      </c>
      <c r="G11" s="25" t="n">
        <v>8404092.8035</v>
      </c>
      <c r="H11" s="25" t="n">
        <v>7563182.823</v>
      </c>
      <c r="I11" s="25" t="n">
        <v>9389986.3946</v>
      </c>
      <c r="J11" s="25" t="n">
        <f aca="false">I11-H11</f>
        <v>1826803.5716</v>
      </c>
      <c r="K11" s="25" t="n">
        <v>8280583.2548</v>
      </c>
      <c r="L11" s="25" t="n">
        <v>10129660.1286</v>
      </c>
      <c r="M11" s="25" t="n">
        <v>8997764.2827</v>
      </c>
      <c r="N11" s="25" t="e">
        <f aca="false">#REF!/M11*100</f>
        <v>#VALUE!</v>
      </c>
      <c r="O11" s="25" t="n">
        <v>10665620.113</v>
      </c>
      <c r="P11" s="25" t="n">
        <v>14446929.4431</v>
      </c>
      <c r="Q11" s="25" t="n">
        <v>11313422.6753</v>
      </c>
      <c r="R11" s="25" t="n">
        <v>55130805.4</v>
      </c>
      <c r="S11" s="25" t="n">
        <v>27765612.8</v>
      </c>
      <c r="T11" s="25" t="n">
        <v>15750019.1074</v>
      </c>
      <c r="U11" s="25" t="n">
        <v>12865720.3074</v>
      </c>
      <c r="V11" s="25" t="n">
        <v>16829167.2233</v>
      </c>
      <c r="W11" s="25" t="n">
        <f aca="false">V11/U11*100</f>
        <v>130.806257412734</v>
      </c>
      <c r="X11" s="25" t="n">
        <f aca="false">V11/S11*100</f>
        <v>60.611546175923</v>
      </c>
    </row>
    <row r="12" customFormat="false" ht="17.25" hidden="false" customHeight="true" outlineLevel="0" collapsed="false">
      <c r="A12" s="24" t="s">
        <v>3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v>16988708.57</v>
      </c>
      <c r="U12" s="25" t="n">
        <v>14575787.35</v>
      </c>
      <c r="V12" s="25" t="n">
        <v>18064891.52</v>
      </c>
      <c r="W12" s="25" t="n">
        <f aca="false">V12/U12*100</f>
        <v>123.937672018795</v>
      </c>
      <c r="X12" s="25"/>
    </row>
    <row r="13" customFormat="false" ht="17.25" hidden="false" customHeight="true" outlineLevel="0" collapsed="false">
      <c r="A13" s="17" t="s">
        <v>3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f aca="false">T14+T42</f>
        <v>583590460.7168</v>
      </c>
      <c r="U13" s="18" t="n">
        <f aca="false">U14+U42</f>
        <v>561822079.8913</v>
      </c>
      <c r="V13" s="18" t="n">
        <f aca="false">V14+V42</f>
        <v>600364275.3619</v>
      </c>
      <c r="W13" s="18"/>
      <c r="X13" s="18"/>
    </row>
    <row r="14" customFormat="false" ht="17.25" hidden="false" customHeight="true" outlineLevel="0" collapsed="false">
      <c r="A14" s="15" t="s">
        <v>35</v>
      </c>
      <c r="B14" s="16" t="n">
        <v>161184324.4263</v>
      </c>
      <c r="C14" s="16" t="n">
        <v>216650585.1395</v>
      </c>
      <c r="D14" s="16" t="n">
        <v>231525224.5287</v>
      </c>
      <c r="E14" s="16" t="n">
        <v>280945170.8661</v>
      </c>
      <c r="F14" s="16" t="n">
        <v>341146618.6387</v>
      </c>
      <c r="G14" s="16" t="n">
        <v>355697862.8843</v>
      </c>
      <c r="H14" s="16" t="n">
        <v>360304176.9789</v>
      </c>
      <c r="I14" s="16" t="n">
        <v>405997637.5227</v>
      </c>
      <c r="J14" s="16" t="n">
        <f aca="false">I14-H14</f>
        <v>45693460.5438</v>
      </c>
      <c r="K14" s="16" t="n">
        <v>433182794.7425</v>
      </c>
      <c r="L14" s="16" t="n">
        <v>461665178.9977</v>
      </c>
      <c r="M14" s="16" t="n">
        <v>453419394.3535</v>
      </c>
      <c r="N14" s="16" t="e">
        <f aca="false">#REF!/M14*100</f>
        <v>#VALUE!</v>
      </c>
      <c r="O14" s="16" t="n">
        <v>487187959.5259</v>
      </c>
      <c r="P14" s="16" t="n">
        <v>513738218.9994</v>
      </c>
      <c r="Q14" s="16" t="n">
        <v>534250025.5316</v>
      </c>
      <c r="R14" s="16" t="n">
        <v>1648089778.9</v>
      </c>
      <c r="S14" s="16" t="n">
        <v>769512203.1</v>
      </c>
      <c r="T14" s="16" t="n">
        <v>569813196.2168</v>
      </c>
      <c r="U14" s="16" t="n">
        <v>550171776.7513</v>
      </c>
      <c r="V14" s="16" t="n">
        <v>585955781.0019</v>
      </c>
      <c r="W14" s="16" t="n">
        <f aca="false">V14/U14*100</f>
        <v>106.504151205629</v>
      </c>
      <c r="X14" s="16" t="n">
        <f aca="false">V14/S14*100</f>
        <v>76.1463923042886</v>
      </c>
    </row>
    <row r="15" customFormat="false" ht="18.75" hidden="false" customHeight="true" outlineLevel="0" collapsed="false">
      <c r="A15" s="26" t="s">
        <v>36</v>
      </c>
      <c r="B15" s="20" t="n">
        <v>159930474.4729</v>
      </c>
      <c r="C15" s="20" t="n">
        <v>214856160.8617</v>
      </c>
      <c r="D15" s="20" t="n">
        <v>229455857.7709</v>
      </c>
      <c r="E15" s="20" t="n">
        <v>278837601.6773</v>
      </c>
      <c r="F15" s="20" t="n">
        <v>338039449.2409</v>
      </c>
      <c r="G15" s="20" t="n">
        <v>351956495.8644</v>
      </c>
      <c r="H15" s="20" t="n">
        <v>353833212.0052</v>
      </c>
      <c r="I15" s="20" t="n">
        <v>401607697.8668</v>
      </c>
      <c r="J15" s="20" t="n">
        <f aca="false">I15-H15</f>
        <v>47774485.8616</v>
      </c>
      <c r="K15" s="20" t="n">
        <v>425473938.3975</v>
      </c>
      <c r="L15" s="20" t="n">
        <v>456954641.0822</v>
      </c>
      <c r="M15" s="20" t="n">
        <v>444472967.6485</v>
      </c>
      <c r="N15" s="20" t="e">
        <f aca="false">#REF!/M15*100</f>
        <v>#VALUE!</v>
      </c>
      <c r="O15" s="20" t="n">
        <v>476813734.9368</v>
      </c>
      <c r="P15" s="20" t="n">
        <v>507783031.1173</v>
      </c>
      <c r="Q15" s="20" t="n">
        <v>523525658.4304</v>
      </c>
      <c r="R15" s="20" t="n">
        <v>1426122980.5</v>
      </c>
      <c r="S15" s="20" t="n">
        <v>680134142</v>
      </c>
      <c r="T15" s="20" t="n">
        <v>559743025.232</v>
      </c>
      <c r="U15" s="20" t="n">
        <v>538525538.3981</v>
      </c>
      <c r="V15" s="20" t="n">
        <v>575296494.808</v>
      </c>
      <c r="W15" s="20" t="n">
        <f aca="false">V15/U15*100</f>
        <v>106.82808033938</v>
      </c>
      <c r="X15" s="20" t="n">
        <f aca="false">V15/S15*100</f>
        <v>84.585739677218</v>
      </c>
    </row>
    <row r="16" customFormat="false" ht="12.75" hidden="false" customHeight="true" outlineLevel="0" collapsed="false">
      <c r="A16" s="21" t="s">
        <v>37</v>
      </c>
      <c r="B16" s="22" t="n">
        <v>18156944.879</v>
      </c>
      <c r="C16" s="22" t="n">
        <v>23530408.061</v>
      </c>
      <c r="D16" s="22" t="n">
        <v>23933316.906</v>
      </c>
      <c r="E16" s="22" t="n">
        <v>28893921.608</v>
      </c>
      <c r="F16" s="22" t="n">
        <v>35992994.9</v>
      </c>
      <c r="G16" s="22" t="n">
        <v>36699875.708</v>
      </c>
      <c r="H16" s="22" t="n">
        <v>39222369.696</v>
      </c>
      <c r="I16" s="22" t="n">
        <v>41507618.604</v>
      </c>
      <c r="J16" s="22" t="n">
        <f aca="false">I16-H16</f>
        <v>2285248.908</v>
      </c>
      <c r="K16" s="22" t="n">
        <v>45109466.113</v>
      </c>
      <c r="L16" s="22" t="n">
        <v>47479390.643</v>
      </c>
      <c r="M16" s="22" t="n">
        <v>45181156.756</v>
      </c>
      <c r="N16" s="22" t="e">
        <f aca="false">#REF!/M16*100</f>
        <v>#VALUE!</v>
      </c>
      <c r="O16" s="22" t="n">
        <v>49153582.513</v>
      </c>
      <c r="P16" s="22" t="n">
        <v>53479077.558</v>
      </c>
      <c r="Q16" s="22" t="n">
        <v>54581759.182</v>
      </c>
      <c r="R16" s="22" t="n">
        <v>168077058.6</v>
      </c>
      <c r="S16" s="22" t="n">
        <v>76386593.1</v>
      </c>
      <c r="T16" s="22" t="n">
        <v>59282915.661</v>
      </c>
      <c r="U16" s="22" t="n">
        <v>55079771.959</v>
      </c>
      <c r="V16" s="20" t="n">
        <v>60255786.235</v>
      </c>
      <c r="W16" s="22" t="n">
        <f aca="false">V16/U16*100</f>
        <v>109.397305202812</v>
      </c>
      <c r="X16" s="22" t="n">
        <f aca="false">V16/S16*100</f>
        <v>78.882672717341</v>
      </c>
    </row>
    <row r="17" customFormat="false" ht="12.75" hidden="false" customHeight="true" outlineLevel="0" collapsed="false">
      <c r="A17" s="21" t="s">
        <v>38</v>
      </c>
      <c r="B17" s="22" t="n">
        <v>14369278.6279</v>
      </c>
      <c r="C17" s="22" t="n">
        <v>15895265.4097</v>
      </c>
      <c r="D17" s="22" t="n">
        <v>20525387.3984</v>
      </c>
      <c r="E17" s="22" t="n">
        <v>21810499.4004</v>
      </c>
      <c r="F17" s="22" t="n">
        <v>29877282.0098</v>
      </c>
      <c r="G17" s="22" t="n">
        <v>32364912.5723</v>
      </c>
      <c r="H17" s="22" t="n">
        <v>28359801.5598</v>
      </c>
      <c r="I17" s="22" t="n">
        <v>33648096.1678</v>
      </c>
      <c r="J17" s="22" t="n">
        <f aca="false">I17-H17</f>
        <v>5288294.608</v>
      </c>
      <c r="K17" s="22" t="n">
        <v>33212651.0639</v>
      </c>
      <c r="L17" s="22" t="n">
        <v>39275132.1874</v>
      </c>
      <c r="M17" s="22" t="n">
        <v>37480277.1484</v>
      </c>
      <c r="N17" s="22" t="e">
        <f aca="false">#REF!/M17*100</f>
        <v>#VALUE!</v>
      </c>
      <c r="O17" s="22" t="n">
        <v>42197749.7547</v>
      </c>
      <c r="P17" s="22" t="n">
        <v>45250761.9158</v>
      </c>
      <c r="Q17" s="22" t="n">
        <v>44786344.8212</v>
      </c>
      <c r="R17" s="22" t="n">
        <v>196368515.3</v>
      </c>
      <c r="S17" s="22" t="n">
        <v>92577873.2</v>
      </c>
      <c r="T17" s="22" t="n">
        <v>50562346.0586</v>
      </c>
      <c r="U17" s="22" t="n">
        <v>51223057.6473</v>
      </c>
      <c r="V17" s="20" t="n">
        <v>55322397.2308</v>
      </c>
      <c r="W17" s="22" t="n">
        <f aca="false">V17/U17*100</f>
        <v>108.002918552278</v>
      </c>
      <c r="X17" s="22" t="n">
        <f aca="false">V17/S17*100</f>
        <v>59.7576886555653</v>
      </c>
    </row>
    <row r="18" customFormat="false" ht="12.75" hidden="false" customHeight="true" outlineLevel="0" collapsed="false">
      <c r="A18" s="21" t="s">
        <v>39</v>
      </c>
      <c r="B18" s="22" t="n">
        <v>11588177.5406</v>
      </c>
      <c r="C18" s="22" t="n">
        <v>12737791.6422</v>
      </c>
      <c r="D18" s="22" t="n">
        <v>19090244.3107</v>
      </c>
      <c r="E18" s="22" t="n">
        <v>35209922.8513</v>
      </c>
      <c r="F18" s="22" t="n">
        <v>36756016.7192</v>
      </c>
      <c r="G18" s="22" t="n">
        <v>37578991.8739</v>
      </c>
      <c r="H18" s="22" t="n">
        <v>37633917.5167</v>
      </c>
      <c r="I18" s="22" t="n">
        <v>61362853.9459</v>
      </c>
      <c r="J18" s="22" t="n">
        <f aca="false">I18-H18</f>
        <v>23728936.4292</v>
      </c>
      <c r="K18" s="22" t="n">
        <v>59028896.1068</v>
      </c>
      <c r="L18" s="22" t="n">
        <v>61529822.4283</v>
      </c>
      <c r="M18" s="22" t="n">
        <v>64809597.6611</v>
      </c>
      <c r="N18" s="22" t="e">
        <f aca="false">#REF!/M18*100</f>
        <v>#VALUE!</v>
      </c>
      <c r="O18" s="22" t="n">
        <v>65386873.9631</v>
      </c>
      <c r="P18" s="22" t="n">
        <v>69916702.5675</v>
      </c>
      <c r="Q18" s="22" t="n">
        <v>66203984.0783</v>
      </c>
      <c r="R18" s="22" t="n">
        <v>158057866.1</v>
      </c>
      <c r="S18" s="22" t="n">
        <v>76835542.3</v>
      </c>
      <c r="T18" s="22" t="n">
        <v>70668222.8087</v>
      </c>
      <c r="U18" s="22" t="n">
        <v>67598946.4573</v>
      </c>
      <c r="V18" s="20" t="n">
        <v>72345047.9162</v>
      </c>
      <c r="W18" s="22" t="n">
        <f aca="false">V18/U18*100</f>
        <v>107.02096956777</v>
      </c>
      <c r="X18" s="22" t="n">
        <f aca="false">V18/S18*100</f>
        <v>94.1557067870138</v>
      </c>
    </row>
    <row r="19" customFormat="false" ht="12.75" hidden="false" customHeight="true" outlineLevel="0" collapsed="false">
      <c r="A19" s="21" t="s">
        <v>40</v>
      </c>
      <c r="B19" s="22" t="n">
        <v>5521245.3596</v>
      </c>
      <c r="C19" s="22" t="n">
        <v>5659067.9882</v>
      </c>
      <c r="D19" s="22" t="n">
        <v>10289144.7757</v>
      </c>
      <c r="E19" s="22" t="n">
        <v>10311700.4863</v>
      </c>
      <c r="F19" s="22" t="n">
        <v>10665202.6132</v>
      </c>
      <c r="G19" s="22" t="n">
        <v>10678799.4079</v>
      </c>
      <c r="H19" s="22" t="n">
        <v>11027327.0318</v>
      </c>
      <c r="I19" s="22" t="n">
        <v>32637808.4279</v>
      </c>
      <c r="J19" s="22" t="n">
        <f aca="false">I19-H19</f>
        <v>21610481.3961</v>
      </c>
      <c r="K19" s="22" t="n">
        <v>32422305.6219</v>
      </c>
      <c r="L19" s="22" t="n">
        <v>32804776.9103</v>
      </c>
      <c r="M19" s="22" t="n">
        <v>32681452.9172</v>
      </c>
      <c r="N19" s="22" t="e">
        <f aca="false">#REF!/M19*100</f>
        <v>#VALUE!</v>
      </c>
      <c r="O19" s="22" t="n">
        <v>32695884.691</v>
      </c>
      <c r="P19" s="22" t="n">
        <v>32839761.6229</v>
      </c>
      <c r="Q19" s="22" t="n">
        <v>32831555.9082</v>
      </c>
      <c r="R19" s="22" t="n">
        <v>68910073.2</v>
      </c>
      <c r="S19" s="22" t="n">
        <v>33709132.1</v>
      </c>
      <c r="T19" s="22" t="n">
        <v>32971636.1941</v>
      </c>
      <c r="U19" s="22" t="n">
        <v>32997407.2242</v>
      </c>
      <c r="V19" s="20" t="n">
        <v>33530966.3746</v>
      </c>
      <c r="W19" s="22" t="n">
        <f aca="false">V19/U19*100</f>
        <v>101.616972954192</v>
      </c>
      <c r="X19" s="22" t="n">
        <f aca="false">V19/S19*100</f>
        <v>99.4714615467658</v>
      </c>
    </row>
    <row r="20" customFormat="false" ht="12.75" hidden="false" customHeight="true" outlineLevel="0" collapsed="false">
      <c r="A20" s="21" t="s">
        <v>41</v>
      </c>
      <c r="B20" s="22" t="n">
        <v>6066932.181</v>
      </c>
      <c r="C20" s="22" t="n">
        <v>7078723.654</v>
      </c>
      <c r="D20" s="22" t="n">
        <v>8801099.535</v>
      </c>
      <c r="E20" s="22" t="n">
        <v>24898222.365</v>
      </c>
      <c r="F20" s="22" t="n">
        <v>26090814.106</v>
      </c>
      <c r="G20" s="22" t="n">
        <v>26900192.466</v>
      </c>
      <c r="H20" s="22" t="n">
        <v>26606590.4849</v>
      </c>
      <c r="I20" s="22" t="n">
        <v>28725045.518</v>
      </c>
      <c r="J20" s="22" t="n">
        <f aca="false">I20-H20</f>
        <v>2118455.0331</v>
      </c>
      <c r="K20" s="22" t="n">
        <v>26606590.4849</v>
      </c>
      <c r="L20" s="22" t="n">
        <v>28725045.518</v>
      </c>
      <c r="M20" s="22" t="n">
        <v>32128144.7439</v>
      </c>
      <c r="N20" s="22" t="e">
        <f aca="false">#REF!/M20*100</f>
        <v>#VALUE!</v>
      </c>
      <c r="O20" s="22" t="n">
        <v>32690989.2721</v>
      </c>
      <c r="P20" s="22" t="n">
        <v>37076940.9446</v>
      </c>
      <c r="Q20" s="22" t="n">
        <v>33372428.1701</v>
      </c>
      <c r="R20" s="22" t="n">
        <v>89147792.9</v>
      </c>
      <c r="S20" s="22" t="n">
        <v>43126410.2</v>
      </c>
      <c r="T20" s="22" t="n">
        <v>37696586.6146</v>
      </c>
      <c r="U20" s="22" t="n">
        <v>34601539.2331</v>
      </c>
      <c r="V20" s="20" t="n">
        <v>38814081.5416</v>
      </c>
      <c r="W20" s="22" t="n">
        <f aca="false">V20/U20*100</f>
        <v>112.174436172106</v>
      </c>
      <c r="X20" s="22" t="n">
        <f aca="false">V20/S20*100</f>
        <v>90.000724293069</v>
      </c>
    </row>
    <row r="21" customFormat="false" ht="12.75" hidden="false" customHeight="true" outlineLevel="0" collapsed="false">
      <c r="A21" s="21" t="s">
        <v>42</v>
      </c>
      <c r="B21" s="22" t="n">
        <v>9303166.898</v>
      </c>
      <c r="C21" s="22" t="n">
        <v>24353701.9089</v>
      </c>
      <c r="D21" s="22" t="n">
        <v>24427718.2599</v>
      </c>
      <c r="E21" s="22" t="n">
        <v>24930617.4599</v>
      </c>
      <c r="F21" s="22" t="n">
        <v>32982727.7944</v>
      </c>
      <c r="G21" s="22" t="n">
        <v>34257848.8974</v>
      </c>
      <c r="H21" s="22" t="n">
        <v>29861950.3838</v>
      </c>
      <c r="I21" s="22" t="n">
        <v>34268406.8974</v>
      </c>
      <c r="J21" s="22" t="n">
        <f aca="false">I21-H21</f>
        <v>4406456.5136</v>
      </c>
      <c r="K21" s="22" t="n">
        <v>37792772.5271</v>
      </c>
      <c r="L21" s="22" t="n">
        <v>42294659.6974</v>
      </c>
      <c r="M21" s="22" t="n">
        <v>38518982.4147</v>
      </c>
      <c r="N21" s="22" t="e">
        <f aca="false">#REF!/M21*100</f>
        <v>#VALUE!</v>
      </c>
      <c r="O21" s="22" t="n">
        <v>38883812.0379</v>
      </c>
      <c r="P21" s="22" t="n">
        <v>42554473.9755</v>
      </c>
      <c r="Q21" s="22" t="n">
        <v>47017671.7819</v>
      </c>
      <c r="R21" s="22" t="n">
        <v>107462429.7</v>
      </c>
      <c r="S21" s="22" t="n">
        <v>50043905.3</v>
      </c>
      <c r="T21" s="22" t="n">
        <v>49860998.5165</v>
      </c>
      <c r="U21" s="22" t="n">
        <v>47366964.4749</v>
      </c>
      <c r="V21" s="20" t="n">
        <v>49875062.6165</v>
      </c>
      <c r="W21" s="22" t="n">
        <f aca="false">V21/U21*100</f>
        <v>105.295036676731</v>
      </c>
      <c r="X21" s="22" t="n">
        <f aca="false">V21/S21*100</f>
        <v>99.6626108963962</v>
      </c>
    </row>
    <row r="22" customFormat="false" ht="12.75" hidden="false" customHeight="true" outlineLevel="0" collapsed="false">
      <c r="A22" s="21" t="s">
        <v>43</v>
      </c>
      <c r="B22" s="22" t="n">
        <v>15121678.4631</v>
      </c>
      <c r="C22" s="22" t="n">
        <v>19516076.7997</v>
      </c>
      <c r="D22" s="22" t="n">
        <v>20383551.4257</v>
      </c>
      <c r="E22" s="22" t="n">
        <v>25133677.8685</v>
      </c>
      <c r="F22" s="22" t="n">
        <v>29934128.1839</v>
      </c>
      <c r="G22" s="22" t="n">
        <v>31409679.1237</v>
      </c>
      <c r="H22" s="22" t="n">
        <v>37049554.2716</v>
      </c>
      <c r="I22" s="22" t="n">
        <v>37218159.0771</v>
      </c>
      <c r="J22" s="22" t="n">
        <f aca="false">I22-H22</f>
        <v>168604.805500001</v>
      </c>
      <c r="K22" s="22" t="n">
        <v>41135166.3895</v>
      </c>
      <c r="L22" s="22" t="n">
        <v>40905071.0295</v>
      </c>
      <c r="M22" s="22" t="n">
        <v>42315146.6871</v>
      </c>
      <c r="N22" s="22" t="e">
        <f aca="false">#REF!/M22*100</f>
        <v>#VALUE!</v>
      </c>
      <c r="O22" s="22" t="n">
        <v>47570471.7582</v>
      </c>
      <c r="P22" s="22" t="n">
        <v>47506737.0804</v>
      </c>
      <c r="Q22" s="22" t="n">
        <v>50016035.4004</v>
      </c>
      <c r="R22" s="22" t="n">
        <f aca="false">R24+R27+R36</f>
        <v>341082804.9</v>
      </c>
      <c r="S22" s="22" t="n">
        <f aca="false">S24+S27+S36</f>
        <v>146639351.4</v>
      </c>
      <c r="T22" s="22" t="n">
        <v>51535605.8306</v>
      </c>
      <c r="U22" s="22" t="n">
        <v>51018491.0154</v>
      </c>
      <c r="V22" s="20" t="n">
        <v>52634166.0316</v>
      </c>
      <c r="W22" s="22" t="n">
        <f aca="false">V22/U22*100</f>
        <v>103.166842029319</v>
      </c>
      <c r="X22" s="22" t="n">
        <f aca="false">V22/S22*100</f>
        <v>35.8936162285835</v>
      </c>
    </row>
    <row r="23" customFormat="false" ht="12.6" hidden="false" customHeight="true" outlineLevel="0" collapsed="false">
      <c r="A23" s="21" t="s">
        <v>44</v>
      </c>
      <c r="B23" s="22" t="n">
        <v>669615.0147</v>
      </c>
      <c r="C23" s="22" t="n">
        <v>673891.8397</v>
      </c>
      <c r="D23" s="22" t="n">
        <v>695605.3547</v>
      </c>
      <c r="E23" s="22" t="n">
        <v>695605.3547</v>
      </c>
      <c r="F23" s="22" t="n">
        <v>1302220.7547</v>
      </c>
      <c r="G23" s="22" t="n">
        <v>1510436.8045</v>
      </c>
      <c r="H23" s="22" t="n">
        <v>1472158.0488</v>
      </c>
      <c r="I23" s="22" t="n">
        <v>1542701.7605</v>
      </c>
      <c r="J23" s="22" t="n">
        <f aca="false">I23-H23</f>
        <v>70543.7117000001</v>
      </c>
      <c r="K23" s="22" t="n">
        <v>1507097.7788</v>
      </c>
      <c r="L23" s="22" t="n">
        <v>1553553.8201</v>
      </c>
      <c r="M23" s="22" t="n">
        <v>1516711.5424</v>
      </c>
      <c r="N23" s="22" t="e">
        <f aca="false">#REF!/M23*100</f>
        <v>#VALUE!</v>
      </c>
      <c r="O23" s="22" t="n">
        <v>1524172.6234</v>
      </c>
      <c r="P23" s="22" t="n">
        <v>1631621.4701</v>
      </c>
      <c r="Q23" s="22" t="n">
        <v>1532660.8324</v>
      </c>
      <c r="R23" s="22" t="n">
        <v>3538079.9</v>
      </c>
      <c r="S23" s="22" t="n">
        <v>1757802.4</v>
      </c>
      <c r="T23" s="22" t="n">
        <v>1641099.7651</v>
      </c>
      <c r="U23" s="22" t="n">
        <v>1532660.8324</v>
      </c>
      <c r="V23" s="20" t="n">
        <v>1641099.7651</v>
      </c>
      <c r="W23" s="22" t="n">
        <f aca="false">V23/U23*100</f>
        <v>107.075207404511</v>
      </c>
      <c r="X23" s="22" t="n">
        <f aca="false">V23/S23*100</f>
        <v>93.3608786232173</v>
      </c>
    </row>
    <row r="24" customFormat="false" ht="25.5" hidden="false" customHeight="true" outlineLevel="0" collapsed="false">
      <c r="A24" s="27" t="s">
        <v>45</v>
      </c>
      <c r="B24" s="22" t="n">
        <v>14438145.5484</v>
      </c>
      <c r="C24" s="22" t="n">
        <v>18821308.16</v>
      </c>
      <c r="D24" s="22" t="n">
        <v>19667069.271</v>
      </c>
      <c r="E24" s="22" t="n">
        <v>24417195.7138</v>
      </c>
      <c r="F24" s="22" t="n">
        <v>28588771.4292</v>
      </c>
      <c r="G24" s="22" t="n">
        <v>29856106.3192</v>
      </c>
      <c r="H24" s="22" t="n">
        <v>35464062.2228</v>
      </c>
      <c r="I24" s="22" t="n">
        <v>35632321.3166</v>
      </c>
      <c r="J24" s="22" t="n">
        <f aca="false">I24-H24</f>
        <v>168259.093800001</v>
      </c>
      <c r="K24" s="22" t="n">
        <v>39461547.9907</v>
      </c>
      <c r="L24" s="22" t="n">
        <v>39301249.0094</v>
      </c>
      <c r="M24" s="22" t="n">
        <v>40624455.6447</v>
      </c>
      <c r="N24" s="22" t="e">
        <f aca="false">#REF!/M24*100</f>
        <v>#VALUE!</v>
      </c>
      <c r="O24" s="22" t="n">
        <v>45786459.6348</v>
      </c>
      <c r="P24" s="22" t="n">
        <v>45372847.4103</v>
      </c>
      <c r="Q24" s="22" t="n">
        <v>48185029.868</v>
      </c>
      <c r="R24" s="22" t="n">
        <v>119114730.5</v>
      </c>
      <c r="S24" s="22" t="n">
        <v>57261290.3</v>
      </c>
      <c r="T24" s="22" t="n">
        <v>49379806.4655</v>
      </c>
      <c r="U24" s="22" t="n">
        <v>49168548.083</v>
      </c>
      <c r="V24" s="20" t="n">
        <v>50478366.6665</v>
      </c>
      <c r="W24" s="22" t="n">
        <f aca="false">V24/U24*100</f>
        <v>102.663935858527</v>
      </c>
      <c r="X24" s="22" t="n">
        <f aca="false">V24/S24*100</f>
        <v>88.1544345264256</v>
      </c>
    </row>
    <row r="25" customFormat="false" ht="12.75" hidden="false" customHeight="true" outlineLevel="0" collapsed="false">
      <c r="A25" s="21" t="s">
        <v>46</v>
      </c>
      <c r="B25" s="22" t="n">
        <v>788125.658</v>
      </c>
      <c r="C25" s="22" t="n">
        <v>1252402.658</v>
      </c>
      <c r="D25" s="22" t="n">
        <v>1273925.065</v>
      </c>
      <c r="E25" s="22" t="n">
        <v>1333025.658</v>
      </c>
      <c r="F25" s="22" t="n">
        <v>1495816.658</v>
      </c>
      <c r="G25" s="22" t="n">
        <v>1976002.658</v>
      </c>
      <c r="H25" s="22" t="n">
        <v>2302339.311</v>
      </c>
      <c r="I25" s="22" t="n">
        <v>2372399.658</v>
      </c>
      <c r="J25" s="22" t="n">
        <f aca="false">I25-H25</f>
        <v>70060.3469999996</v>
      </c>
      <c r="K25" s="22" t="n">
        <v>2373259.311</v>
      </c>
      <c r="L25" s="22" t="n">
        <v>2401890.658</v>
      </c>
      <c r="M25" s="22" t="n">
        <v>2410181.311</v>
      </c>
      <c r="N25" s="22" t="e">
        <f aca="false">#REF!/M25*100</f>
        <v>#VALUE!</v>
      </c>
      <c r="O25" s="22" t="n">
        <v>2777507.891</v>
      </c>
      <c r="P25" s="22" t="n">
        <v>2736189.304</v>
      </c>
      <c r="Q25" s="22" t="n">
        <v>2899376.891</v>
      </c>
      <c r="R25" s="22"/>
      <c r="S25" s="22"/>
      <c r="T25" s="22" t="n">
        <v>3112706.304</v>
      </c>
      <c r="U25" s="22" t="n">
        <v>3037973.891</v>
      </c>
      <c r="V25" s="20" t="n">
        <v>3291249.304</v>
      </c>
      <c r="W25" s="22" t="n">
        <f aca="false">V25/U25*100</f>
        <v>108.336984519529</v>
      </c>
      <c r="X25" s="22"/>
    </row>
    <row r="26" customFormat="false" ht="12.75" hidden="false" customHeight="true" outlineLevel="0" collapsed="false">
      <c r="A26" s="21" t="s">
        <v>47</v>
      </c>
      <c r="B26" s="22" t="n">
        <v>8498922.2</v>
      </c>
      <c r="C26" s="22" t="n">
        <v>8498922.2</v>
      </c>
      <c r="D26" s="22" t="n">
        <v>8498922.2</v>
      </c>
      <c r="E26" s="22" t="n">
        <v>12748382.4</v>
      </c>
      <c r="F26" s="22" t="n">
        <v>12748382.4</v>
      </c>
      <c r="G26" s="22" t="n">
        <v>12748382.4</v>
      </c>
      <c r="H26" s="22" t="n">
        <v>16054701.3</v>
      </c>
      <c r="I26" s="22" t="n">
        <v>16997842.6</v>
      </c>
      <c r="J26" s="22" t="n">
        <f aca="false">I26-H26</f>
        <v>943141.300000001</v>
      </c>
      <c r="K26" s="22" t="n">
        <v>16054701.3</v>
      </c>
      <c r="L26" s="22" t="n">
        <v>16997842.6</v>
      </c>
      <c r="M26" s="22" t="n">
        <v>16054701.3</v>
      </c>
      <c r="N26" s="22" t="e">
        <f aca="false">#REF!/M26*100</f>
        <v>#VALUE!</v>
      </c>
      <c r="O26" s="22" t="n">
        <v>20068377</v>
      </c>
      <c r="P26" s="22" t="n">
        <v>21247302.8</v>
      </c>
      <c r="Q26" s="22" t="n">
        <v>20068377</v>
      </c>
      <c r="R26" s="22"/>
      <c r="S26" s="22"/>
      <c r="T26" s="22" t="n">
        <v>21247302.8</v>
      </c>
      <c r="U26" s="22" t="n">
        <v>20068377</v>
      </c>
      <c r="V26" s="20" t="n">
        <v>21247302.8</v>
      </c>
      <c r="W26" s="22" t="n">
        <f aca="false">V26/U26*100</f>
        <v>105.874544812468</v>
      </c>
      <c r="X26" s="22"/>
    </row>
    <row r="27" customFormat="false" ht="12.75" hidden="false" customHeight="true" outlineLevel="0" collapsed="false">
      <c r="A27" s="21" t="s">
        <v>48</v>
      </c>
      <c r="B27" s="22" t="n">
        <v>13917.9</v>
      </c>
      <c r="C27" s="22" t="n">
        <v>20876.8</v>
      </c>
      <c r="D27" s="22" t="n">
        <v>20876.8</v>
      </c>
      <c r="E27" s="22" t="n">
        <v>20876.8</v>
      </c>
      <c r="F27" s="22" t="n">
        <v>43136</v>
      </c>
      <c r="G27" s="22" t="n">
        <v>43136</v>
      </c>
      <c r="H27" s="22" t="n">
        <v>113334</v>
      </c>
      <c r="I27" s="22" t="n">
        <v>43136</v>
      </c>
      <c r="J27" s="22" t="n">
        <f aca="false">I27-H27</f>
        <v>-70198</v>
      </c>
      <c r="K27" s="22" t="n">
        <v>166520.62</v>
      </c>
      <c r="L27" s="22" t="n">
        <v>50268.2</v>
      </c>
      <c r="M27" s="22" t="n">
        <v>173979.5</v>
      </c>
      <c r="N27" s="22" t="e">
        <f aca="false">#REF!/M27*100</f>
        <v>#VALUE!</v>
      </c>
      <c r="O27" s="22" t="n">
        <v>259839.5</v>
      </c>
      <c r="P27" s="22" t="n">
        <v>502268.2</v>
      </c>
      <c r="Q27" s="22" t="n">
        <v>298344.7</v>
      </c>
      <c r="R27" s="22"/>
      <c r="S27" s="22"/>
      <c r="T27" s="22" t="n">
        <v>514699.6</v>
      </c>
      <c r="U27" s="22" t="n">
        <v>317282.1</v>
      </c>
      <c r="V27" s="20" t="n">
        <v>514699.6</v>
      </c>
      <c r="W27" s="22" t="n">
        <f aca="false">V27/U27*100</f>
        <v>162.221442684602</v>
      </c>
      <c r="X27" s="22"/>
    </row>
    <row r="28" customFormat="false" ht="12.75" hidden="false" customHeight="true" outlineLevel="0" collapsed="false">
      <c r="A28" s="21" t="s">
        <v>4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f aca="false">I28-H28</f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/>
      <c r="S28" s="22"/>
      <c r="T28" s="22" t="n">
        <v>0</v>
      </c>
      <c r="U28" s="22" t="n">
        <v>0</v>
      </c>
      <c r="V28" s="20" t="n">
        <v>0</v>
      </c>
      <c r="W28" s="22" t="n">
        <v>0</v>
      </c>
      <c r="X28" s="22"/>
    </row>
    <row r="29" customFormat="false" ht="12.75" hidden="false" customHeight="true" outlineLevel="0" collapsed="false">
      <c r="A29" s="21" t="s">
        <v>50</v>
      </c>
      <c r="B29" s="22" t="n">
        <v>66972296.6376</v>
      </c>
      <c r="C29" s="22" t="n">
        <v>93528348.6559</v>
      </c>
      <c r="D29" s="22" t="n">
        <v>94453217.5359</v>
      </c>
      <c r="E29" s="22" t="n">
        <v>106484426.2369</v>
      </c>
      <c r="F29" s="22" t="n">
        <v>135354638.0716</v>
      </c>
      <c r="G29" s="22" t="n">
        <v>141345706.8836</v>
      </c>
      <c r="H29" s="22" t="n">
        <v>127684353.6903</v>
      </c>
      <c r="I29" s="22" t="n">
        <v>144364271.6501</v>
      </c>
      <c r="J29" s="22" t="n">
        <f aca="false">I29-H29</f>
        <v>16679917.9598</v>
      </c>
      <c r="K29" s="22" t="n">
        <v>153869210.6701</v>
      </c>
      <c r="L29" s="22" t="n">
        <v>174856943.1386</v>
      </c>
      <c r="M29" s="22" t="n">
        <v>160433903.6341</v>
      </c>
      <c r="N29" s="22" t="e">
        <f aca="false">#REF!/M29*100</f>
        <v>#VALUE!</v>
      </c>
      <c r="O29" s="22" t="n">
        <v>166850610.3832</v>
      </c>
      <c r="P29" s="22" t="n">
        <v>184522743.2786</v>
      </c>
      <c r="Q29" s="22" t="n">
        <v>193363956.707</v>
      </c>
      <c r="R29" s="22" t="n">
        <v>454232129.9</v>
      </c>
      <c r="S29" s="22" t="n">
        <v>221422129.2</v>
      </c>
      <c r="T29" s="22" t="n">
        <v>336435112.7</v>
      </c>
      <c r="U29" s="22" t="n">
        <v>196993219.992</v>
      </c>
      <c r="V29" s="20" t="n">
        <v>217315659.7489</v>
      </c>
      <c r="W29" s="22" t="n">
        <f aca="false">V29/U29*100</f>
        <v>110.316314316668</v>
      </c>
      <c r="X29" s="22" t="n">
        <f aca="false">V29/S29*100</f>
        <v>98.1454114519011</v>
      </c>
    </row>
    <row r="30" customFormat="false" ht="12.75" hidden="false" customHeight="true" outlineLevel="0" collapsed="false">
      <c r="A30" s="21" t="s">
        <v>51</v>
      </c>
      <c r="B30" s="22" t="n">
        <v>18109035.0196</v>
      </c>
      <c r="C30" s="22" t="n">
        <v>23962710.8379</v>
      </c>
      <c r="D30" s="22" t="n">
        <v>24887579.7179</v>
      </c>
      <c r="E30" s="22" t="n">
        <v>28344171.7399</v>
      </c>
      <c r="F30" s="22" t="n">
        <v>35697522.0796</v>
      </c>
      <c r="G30" s="22" t="n">
        <v>39587825.4556</v>
      </c>
      <c r="H30" s="22" t="n">
        <v>38907564.7493</v>
      </c>
      <c r="I30" s="22" t="n">
        <v>40088556.6641</v>
      </c>
      <c r="J30" s="22" t="n">
        <f aca="false">I30-H30</f>
        <v>1180991.9148</v>
      </c>
      <c r="K30" s="22" t="n">
        <v>44317421.7291</v>
      </c>
      <c r="L30" s="22" t="n">
        <v>47222964.2466</v>
      </c>
      <c r="M30" s="22" t="n">
        <v>45003179.5611</v>
      </c>
      <c r="N30" s="22" t="e">
        <f aca="false">#REF!/M30*100</f>
        <v>#VALUE!</v>
      </c>
      <c r="O30" s="22" t="n">
        <v>49541815.5602</v>
      </c>
      <c r="P30" s="22" t="n">
        <v>51857979.0086</v>
      </c>
      <c r="Q30" s="22" t="n">
        <v>55088516.002</v>
      </c>
      <c r="R30" s="22"/>
      <c r="S30" s="22"/>
      <c r="T30" s="22" t="n">
        <v>57987504.3175</v>
      </c>
      <c r="U30" s="22" t="n">
        <v>58657779.287</v>
      </c>
      <c r="V30" s="20" t="n">
        <v>61683889.1979</v>
      </c>
      <c r="W30" s="22" t="n">
        <f aca="false">V30/U30*100</f>
        <v>105.158923415927</v>
      </c>
      <c r="X30" s="22"/>
    </row>
    <row r="31" customFormat="false" ht="12.75" hidden="false" customHeight="true" outlineLevel="0" collapsed="false">
      <c r="A31" s="21" t="s">
        <v>52</v>
      </c>
      <c r="B31" s="22" t="n">
        <v>1333</v>
      </c>
      <c r="C31" s="22" t="n">
        <v>5038</v>
      </c>
      <c r="D31" s="22" t="n">
        <v>9158</v>
      </c>
      <c r="E31" s="22" t="n">
        <v>13723</v>
      </c>
      <c r="F31" s="22" t="n">
        <v>17703</v>
      </c>
      <c r="G31" s="22" t="n">
        <v>78421.536</v>
      </c>
      <c r="H31" s="22" t="n">
        <v>33266.731</v>
      </c>
      <c r="I31" s="22" t="n">
        <v>79930.796</v>
      </c>
      <c r="J31" s="22" t="n">
        <f aca="false">I31-H31</f>
        <v>46664.065</v>
      </c>
      <c r="K31" s="22" t="n">
        <v>40045.109</v>
      </c>
      <c r="L31" s="22" t="n">
        <v>119490.362</v>
      </c>
      <c r="M31" s="22" t="n">
        <v>41731.109</v>
      </c>
      <c r="N31" s="22" t="e">
        <f aca="false">#REF!/M31*100</f>
        <v>#VALUE!</v>
      </c>
      <c r="O31" s="22" t="n">
        <v>42370.109</v>
      </c>
      <c r="P31" s="22" t="n">
        <v>142209.713</v>
      </c>
      <c r="Q31" s="22" t="n">
        <v>42370.109</v>
      </c>
      <c r="R31" s="22"/>
      <c r="S31" s="22"/>
      <c r="T31" s="22" t="n">
        <v>196710.26</v>
      </c>
      <c r="U31" s="22" t="n">
        <v>47964.105</v>
      </c>
      <c r="V31" s="20" t="n">
        <v>209728.38</v>
      </c>
      <c r="W31" s="22" t="n">
        <f aca="false">V31/U31*100</f>
        <v>437.261114327058</v>
      </c>
      <c r="X31" s="22"/>
    </row>
    <row r="32" customFormat="false" ht="12.75" hidden="false" customHeight="true" outlineLevel="0" collapsed="false">
      <c r="A32" s="21" t="s">
        <v>53</v>
      </c>
      <c r="B32" s="22" t="n">
        <v>48863261.618</v>
      </c>
      <c r="C32" s="22" t="n">
        <v>69565637.818</v>
      </c>
      <c r="D32" s="22" t="n">
        <v>69565637.818</v>
      </c>
      <c r="E32" s="22" t="n">
        <v>78140254.497</v>
      </c>
      <c r="F32" s="22" t="n">
        <v>99657115.992</v>
      </c>
      <c r="G32" s="22" t="n">
        <v>101757881.428</v>
      </c>
      <c r="H32" s="22" t="n">
        <v>88776788.941</v>
      </c>
      <c r="I32" s="22" t="n">
        <v>104275714.986</v>
      </c>
      <c r="J32" s="22" t="n">
        <f aca="false">I32-H32</f>
        <v>15498926.045</v>
      </c>
      <c r="K32" s="22" t="n">
        <v>109551788.941</v>
      </c>
      <c r="L32" s="22" t="n">
        <v>127633978.892</v>
      </c>
      <c r="M32" s="22" t="n">
        <v>115430724.073</v>
      </c>
      <c r="N32" s="22" t="e">
        <f aca="false">#REF!/M32*100</f>
        <v>#VALUE!</v>
      </c>
      <c r="O32" s="22" t="n">
        <v>117308794.823</v>
      </c>
      <c r="P32" s="22" t="n">
        <v>132664764.27</v>
      </c>
      <c r="Q32" s="22" t="n">
        <v>138275440.705</v>
      </c>
      <c r="R32" s="22"/>
      <c r="S32" s="22"/>
      <c r="T32" s="22" t="n">
        <v>154293666.362</v>
      </c>
      <c r="U32" s="22" t="n">
        <v>138335440.705</v>
      </c>
      <c r="V32" s="20" t="n">
        <v>155631770.551</v>
      </c>
      <c r="W32" s="22" t="n">
        <f aca="false">V32/U32*100</f>
        <v>112.50318049941</v>
      </c>
      <c r="X32" s="22"/>
    </row>
    <row r="33" customFormat="false" ht="16.5" hidden="false" customHeight="true" outlineLevel="0" collapsed="false">
      <c r="A33" s="21" t="s">
        <v>54</v>
      </c>
      <c r="B33" s="22" t="n">
        <v>24418931.4267</v>
      </c>
      <c r="C33" s="22" t="n">
        <v>25294568.3843</v>
      </c>
      <c r="D33" s="22" t="n">
        <v>26642421.9343</v>
      </c>
      <c r="E33" s="22" t="n">
        <v>36374536.2523</v>
      </c>
      <c r="F33" s="22" t="n">
        <v>37141661.562</v>
      </c>
      <c r="G33" s="22" t="n">
        <v>38299480.8055</v>
      </c>
      <c r="H33" s="22" t="n">
        <v>54021264.887</v>
      </c>
      <c r="I33" s="22" t="n">
        <v>49238291.5245</v>
      </c>
      <c r="J33" s="22" t="n">
        <f aca="false">I33-H33</f>
        <v>-4782973.3625</v>
      </c>
      <c r="K33" s="22" t="n">
        <v>55325775.5271</v>
      </c>
      <c r="L33" s="22" t="n">
        <v>50613621.958</v>
      </c>
      <c r="M33" s="22" t="n">
        <v>55733903.3471</v>
      </c>
      <c r="N33" s="22" t="e">
        <f aca="false">#REF!/M33*100</f>
        <v>#VALUE!</v>
      </c>
      <c r="O33" s="22" t="n">
        <v>66770634.5267</v>
      </c>
      <c r="P33" s="22" t="n">
        <v>64552534.7415</v>
      </c>
      <c r="Q33" s="22" t="n">
        <v>67555906.4596</v>
      </c>
      <c r="R33" s="22"/>
      <c r="S33" s="22"/>
      <c r="T33" s="22" t="n">
        <v>65551765.6771</v>
      </c>
      <c r="U33" s="22" t="n">
        <v>69245086.8522</v>
      </c>
      <c r="V33" s="20" t="n">
        <v>67548375.029</v>
      </c>
      <c r="W33" s="22" t="n">
        <f aca="false">V33/U33*100</f>
        <v>97.5497007797513</v>
      </c>
      <c r="X33" s="22"/>
    </row>
    <row r="34" customFormat="false" ht="33.75" hidden="false" customHeight="true" outlineLevel="0" collapsed="false">
      <c r="A34" s="28" t="s">
        <v>55</v>
      </c>
      <c r="B34" s="25" t="n">
        <v>1253849.9534</v>
      </c>
      <c r="C34" s="25" t="n">
        <v>1794424.2778</v>
      </c>
      <c r="D34" s="25" t="n">
        <v>2069366.7578</v>
      </c>
      <c r="E34" s="25" t="n">
        <v>2107569.1888</v>
      </c>
      <c r="F34" s="25" t="n">
        <v>3107169.3978</v>
      </c>
      <c r="G34" s="25" t="n">
        <v>3741367.0199</v>
      </c>
      <c r="H34" s="25" t="n">
        <v>6470964.9737</v>
      </c>
      <c r="I34" s="25" t="n">
        <v>4389939.6559</v>
      </c>
      <c r="J34" s="25" t="n">
        <f aca="false">I34-H34</f>
        <v>-2081025.3178</v>
      </c>
      <c r="K34" s="25" t="n">
        <v>7708856.345</v>
      </c>
      <c r="L34" s="25" t="n">
        <v>4710537.9155</v>
      </c>
      <c r="M34" s="25" t="n">
        <v>8946426.705</v>
      </c>
      <c r="N34" s="25" t="e">
        <f aca="false">#REF!/M34*100</f>
        <v>#VALUE!</v>
      </c>
      <c r="O34" s="25" t="n">
        <v>10374224.5891</v>
      </c>
      <c r="P34" s="25" t="n">
        <v>5955187.8821</v>
      </c>
      <c r="Q34" s="25" t="n">
        <v>10724367.1012</v>
      </c>
      <c r="R34" s="25" t="n">
        <v>221966798.4</v>
      </c>
      <c r="S34" s="25" t="n">
        <v>89378061.1</v>
      </c>
      <c r="T34" s="25" t="n">
        <v>10070170.9848</v>
      </c>
      <c r="U34" s="25" t="n">
        <v>11646238.3532</v>
      </c>
      <c r="V34" s="25" t="n">
        <v>10659286.1939</v>
      </c>
      <c r="W34" s="25" t="n">
        <f aca="false">V34/U34*100</f>
        <v>91.5255713530127</v>
      </c>
      <c r="X34" s="25" t="n">
        <f aca="false">V34/S34*100</f>
        <v>11.9260655945243</v>
      </c>
    </row>
    <row r="35" customFormat="false" ht="18" hidden="false" customHeight="true" outlineLevel="0" collapsed="false">
      <c r="A35" s="21" t="s">
        <v>56</v>
      </c>
      <c r="B35" s="22" t="n">
        <v>1302816.483</v>
      </c>
      <c r="C35" s="22" t="n">
        <v>1864413.4044</v>
      </c>
      <c r="D35" s="22" t="n">
        <v>2179373.3304</v>
      </c>
      <c r="E35" s="22" t="n">
        <v>2234316.5624</v>
      </c>
      <c r="F35" s="22" t="n">
        <v>3239218.4074</v>
      </c>
      <c r="G35" s="22" t="n">
        <v>3895777.4245</v>
      </c>
      <c r="H35" s="22" t="n">
        <v>9415657.404</v>
      </c>
      <c r="I35" s="22" t="n">
        <v>4556621.2145</v>
      </c>
      <c r="J35" s="22" t="n">
        <f aca="false">I35-H35</f>
        <v>-4859036.1895</v>
      </c>
      <c r="K35" s="22" t="n">
        <v>10828968.9613</v>
      </c>
      <c r="L35" s="22" t="n">
        <v>4884222.8781</v>
      </c>
      <c r="M35" s="22" t="n">
        <v>12335137.1103</v>
      </c>
      <c r="N35" s="22" t="e">
        <f aca="false">#REF!/M35*100</f>
        <v>#VALUE!</v>
      </c>
      <c r="O35" s="22" t="n">
        <v>13769329.5504</v>
      </c>
      <c r="P35" s="22" t="n">
        <v>6148819.6813</v>
      </c>
      <c r="Q35" s="22" t="n">
        <v>14132530.3825</v>
      </c>
      <c r="R35" s="22" t="n">
        <v>221968074.4</v>
      </c>
      <c r="S35" s="22" t="n">
        <v>89378061.1</v>
      </c>
      <c r="T35" s="22" t="n">
        <v>10270529.294</v>
      </c>
      <c r="U35" s="22" t="n">
        <v>15058437.7665</v>
      </c>
      <c r="V35" s="20" t="n">
        <v>10873132.5691</v>
      </c>
      <c r="W35" s="22" t="n">
        <f aca="false">V35/U35*100</f>
        <v>72.2062456790112</v>
      </c>
      <c r="X35" s="22" t="n">
        <f aca="false">V35/S35*100</f>
        <v>12.1653260713887</v>
      </c>
    </row>
    <row r="36" customFormat="false" ht="12.75" hidden="false" customHeight="true" outlineLevel="0" collapsed="false">
      <c r="A36" s="21" t="s">
        <v>57</v>
      </c>
      <c r="B36" s="22" t="n">
        <v>1302816.483</v>
      </c>
      <c r="C36" s="22" t="n">
        <v>1864413.4044</v>
      </c>
      <c r="D36" s="22" t="n">
        <v>2179373.3304</v>
      </c>
      <c r="E36" s="22" t="n">
        <v>2234316.5624</v>
      </c>
      <c r="F36" s="22" t="n">
        <v>3239218.4074</v>
      </c>
      <c r="G36" s="22" t="n">
        <v>3895777.4245</v>
      </c>
      <c r="H36" s="22" t="n">
        <v>9415657.404</v>
      </c>
      <c r="I36" s="22" t="n">
        <v>4556621.2145</v>
      </c>
      <c r="J36" s="22" t="n">
        <f aca="false">I36-H36</f>
        <v>-4859036.1895</v>
      </c>
      <c r="K36" s="22" t="n">
        <v>10828968.9613</v>
      </c>
      <c r="L36" s="22" t="n">
        <v>4884222.8781</v>
      </c>
      <c r="M36" s="22" t="n">
        <v>12335137.1103</v>
      </c>
      <c r="N36" s="22" t="e">
        <f aca="false">#REF!/M36*100</f>
        <v>#VALUE!</v>
      </c>
      <c r="O36" s="22" t="n">
        <v>13769329.5504</v>
      </c>
      <c r="P36" s="22" t="n">
        <v>6148819.6813</v>
      </c>
      <c r="Q36" s="22" t="n">
        <v>14132530.3825</v>
      </c>
      <c r="R36" s="22" t="n">
        <v>221968074.4</v>
      </c>
      <c r="S36" s="22" t="n">
        <v>89378061.1</v>
      </c>
      <c r="T36" s="22" t="n">
        <v>10270529.294</v>
      </c>
      <c r="U36" s="22" t="n">
        <v>15058437.7665</v>
      </c>
      <c r="V36" s="20" t="n">
        <v>10873132.5691</v>
      </c>
      <c r="W36" s="22" t="n">
        <f aca="false">V36/U36*100</f>
        <v>72.2062456790112</v>
      </c>
      <c r="X36" s="22" t="n">
        <f aca="false">V36/S36*100</f>
        <v>12.1653260713887</v>
      </c>
    </row>
    <row r="37" customFormat="false" ht="12.75" hidden="false" customHeight="true" outlineLevel="0" collapsed="false">
      <c r="A37" s="21" t="s">
        <v>58</v>
      </c>
      <c r="B37" s="22" t="n">
        <v>1151508.877</v>
      </c>
      <c r="C37" s="22" t="n">
        <v>1702327.2984</v>
      </c>
      <c r="D37" s="22" t="n">
        <v>1986020.1914</v>
      </c>
      <c r="E37" s="22" t="n">
        <v>2037759.0234</v>
      </c>
      <c r="F37" s="22" t="n">
        <v>2913046.6564</v>
      </c>
      <c r="G37" s="22" t="n">
        <v>3500628.3214</v>
      </c>
      <c r="H37" s="22" t="n">
        <v>7438893.643</v>
      </c>
      <c r="I37" s="22" t="n">
        <v>4134756.4114</v>
      </c>
      <c r="J37" s="22" t="n">
        <f aca="false">I37-H37</f>
        <v>-3304137.2316</v>
      </c>
      <c r="K37" s="22" t="n">
        <v>8750746.5763</v>
      </c>
      <c r="L37" s="22" t="n">
        <v>4417669.2843</v>
      </c>
      <c r="M37" s="22" t="n">
        <v>10098059.6743</v>
      </c>
      <c r="N37" s="22" t="e">
        <f aca="false">#REF!/M37*100</f>
        <v>#VALUE!</v>
      </c>
      <c r="O37" s="22" t="n">
        <v>11329689.8659</v>
      </c>
      <c r="P37" s="22" t="n">
        <v>5482344.9155</v>
      </c>
      <c r="Q37" s="22" t="n">
        <v>11607596.6949</v>
      </c>
      <c r="R37" s="22" t="n">
        <v>149115591.1</v>
      </c>
      <c r="S37" s="22" t="n">
        <v>61728704</v>
      </c>
      <c r="T37" s="22" t="n">
        <v>9489839.5447</v>
      </c>
      <c r="U37" s="22" t="n">
        <v>12455830.7509</v>
      </c>
      <c r="V37" s="20" t="n">
        <v>10023207.4667</v>
      </c>
      <c r="W37" s="22" t="n">
        <f aca="false">V37/U37*100</f>
        <v>80.4700037046969</v>
      </c>
      <c r="X37" s="22" t="n">
        <f aca="false">V37/S37*100</f>
        <v>16.2375148305398</v>
      </c>
    </row>
    <row r="38" customFormat="false" ht="12.75" hidden="false" customHeight="true" outlineLevel="0" collapsed="false">
      <c r="A38" s="21" t="s">
        <v>59</v>
      </c>
      <c r="B38" s="22" t="n">
        <v>130909.106</v>
      </c>
      <c r="C38" s="22" t="n">
        <v>141687.606</v>
      </c>
      <c r="D38" s="22" t="n">
        <v>169758.106</v>
      </c>
      <c r="E38" s="22" t="n">
        <v>169758.106</v>
      </c>
      <c r="F38" s="22" t="n">
        <v>289362.318</v>
      </c>
      <c r="G38" s="22" t="n">
        <v>344831.8701</v>
      </c>
      <c r="H38" s="22" t="n">
        <v>1744608.068</v>
      </c>
      <c r="I38" s="22" t="n">
        <v>363934.8701</v>
      </c>
      <c r="J38" s="22" t="n">
        <f aca="false">I38-H38</f>
        <v>-1380673.1979</v>
      </c>
      <c r="K38" s="22" t="n">
        <v>1817875.252</v>
      </c>
      <c r="L38" s="22" t="n">
        <v>408623.6608</v>
      </c>
      <c r="M38" s="22" t="n">
        <v>1873870.303</v>
      </c>
      <c r="N38" s="22" t="e">
        <f aca="false">#REF!/M38*100</f>
        <v>#VALUE!</v>
      </c>
      <c r="O38" s="22" t="n">
        <v>2075693.2415</v>
      </c>
      <c r="P38" s="22" t="n">
        <v>597314.7528</v>
      </c>
      <c r="Q38" s="22" t="n">
        <v>2154070.9446</v>
      </c>
      <c r="R38" s="22" t="n">
        <v>69625293.2</v>
      </c>
      <c r="S38" s="22" t="n">
        <v>26180016</v>
      </c>
      <c r="T38" s="22" t="n">
        <v>657061.7363</v>
      </c>
      <c r="U38" s="22" t="n">
        <v>2231744.2726</v>
      </c>
      <c r="V38" s="20" t="n">
        <v>704913.2894</v>
      </c>
      <c r="W38" s="22" t="n">
        <f aca="false">V38/U38*100</f>
        <v>31.5857555031953</v>
      </c>
      <c r="X38" s="22" t="n">
        <f aca="false">V38/S38*100</f>
        <v>2.69256248506494</v>
      </c>
    </row>
    <row r="39" customFormat="false" ht="12.75" hidden="false" customHeight="true" outlineLevel="0" collapsed="false">
      <c r="A39" s="21" t="s">
        <v>60</v>
      </c>
      <c r="B39" s="22" t="n">
        <v>20398.5</v>
      </c>
      <c r="C39" s="22" t="n">
        <v>20398.5</v>
      </c>
      <c r="D39" s="22" t="n">
        <v>23595.033</v>
      </c>
      <c r="E39" s="22" t="n">
        <v>26799.433</v>
      </c>
      <c r="F39" s="22" t="n">
        <v>36809.433</v>
      </c>
      <c r="G39" s="22" t="n">
        <v>50317.233</v>
      </c>
      <c r="H39" s="22" t="n">
        <v>232155.693</v>
      </c>
      <c r="I39" s="22" t="n">
        <v>57929.933</v>
      </c>
      <c r="J39" s="22" t="n">
        <f aca="false">I39-H39</f>
        <v>-174225.76</v>
      </c>
      <c r="K39" s="22" t="n">
        <v>260347.133</v>
      </c>
      <c r="L39" s="22" t="n">
        <v>57929.933</v>
      </c>
      <c r="M39" s="22" t="n">
        <v>363207.133</v>
      </c>
      <c r="N39" s="22" t="e">
        <f aca="false">#REF!/M39*100</f>
        <v>#VALUE!</v>
      </c>
      <c r="O39" s="22" t="n">
        <v>363946.443</v>
      </c>
      <c r="P39" s="22" t="n">
        <v>69160.013</v>
      </c>
      <c r="Q39" s="22" t="n">
        <v>370862.743</v>
      </c>
      <c r="R39" s="22" t="n">
        <v>3215190.1</v>
      </c>
      <c r="S39" s="22" t="n">
        <v>1469341.1</v>
      </c>
      <c r="T39" s="22" t="n">
        <v>123628.013</v>
      </c>
      <c r="U39" s="22" t="n">
        <v>370862.743</v>
      </c>
      <c r="V39" s="20" t="n">
        <v>145011.813</v>
      </c>
      <c r="W39" s="22" t="n">
        <f aca="false">V39/U39*100</f>
        <v>39.1012081254007</v>
      </c>
      <c r="X39" s="22" t="n">
        <f aca="false">V39/S39*100</f>
        <v>9.86917285577869</v>
      </c>
    </row>
    <row r="40" customFormat="false" ht="12.75" hidden="false" customHeight="true" outlineLevel="0" collapsed="false">
      <c r="A40" s="21" t="s">
        <v>61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f aca="false">I40-H40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/>
      <c r="S40" s="22"/>
      <c r="T40" s="22" t="n">
        <v>0</v>
      </c>
      <c r="U40" s="22" t="n">
        <v>0</v>
      </c>
      <c r="V40" s="20" t="n">
        <v>0</v>
      </c>
      <c r="W40" s="22" t="n">
        <v>0</v>
      </c>
      <c r="X40" s="22"/>
    </row>
    <row r="41" customFormat="false" ht="12.75" hidden="false" customHeight="true" outlineLevel="0" collapsed="false">
      <c r="A41" s="21" t="s">
        <v>62</v>
      </c>
      <c r="B41" s="22" t="n">
        <v>-48966.5296</v>
      </c>
      <c r="C41" s="22" t="n">
        <v>-69989.1266</v>
      </c>
      <c r="D41" s="22" t="n">
        <v>-110006.5726</v>
      </c>
      <c r="E41" s="22" t="n">
        <v>-126747.3736</v>
      </c>
      <c r="F41" s="22" t="n">
        <v>-132049.0096</v>
      </c>
      <c r="G41" s="22" t="n">
        <v>-154410.4046</v>
      </c>
      <c r="H41" s="22" t="n">
        <v>-2944692.4303</v>
      </c>
      <c r="I41" s="22" t="n">
        <v>-166681.5586</v>
      </c>
      <c r="J41" s="22" t="n">
        <f aca="false">I41-H41</f>
        <v>2778010.8717</v>
      </c>
      <c r="K41" s="22" t="n">
        <v>-3120112.6163</v>
      </c>
      <c r="L41" s="22" t="n">
        <v>-173684.9626</v>
      </c>
      <c r="M41" s="22" t="n">
        <v>-3388710.4053</v>
      </c>
      <c r="N41" s="22" t="e">
        <f aca="false">#REF!/M41*100</f>
        <v>#VALUE!</v>
      </c>
      <c r="O41" s="22" t="n">
        <v>-3395104.9613</v>
      </c>
      <c r="P41" s="22" t="n">
        <v>-193631.7992</v>
      </c>
      <c r="Q41" s="22" t="n">
        <v>-3408163.2813</v>
      </c>
      <c r="R41" s="22"/>
      <c r="S41" s="22"/>
      <c r="T41" s="22" t="n">
        <v>-200358.3092</v>
      </c>
      <c r="U41" s="22" t="n">
        <v>-3412199.4133</v>
      </c>
      <c r="V41" s="20" t="n">
        <v>-213846.3752</v>
      </c>
      <c r="W41" s="22" t="n">
        <f aca="false">V41/U41*100</f>
        <v>6.26711247784857</v>
      </c>
      <c r="X41" s="22"/>
    </row>
    <row r="42" customFormat="false" ht="17.45" hidden="false" customHeight="true" outlineLevel="0" collapsed="false">
      <c r="A42" s="29" t="s">
        <v>6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5"/>
      <c r="S42" s="25"/>
      <c r="T42" s="25" t="n">
        <v>13777264.5</v>
      </c>
      <c r="U42" s="25" t="n">
        <v>11650303.14</v>
      </c>
      <c r="V42" s="25" t="n">
        <v>14408494.36</v>
      </c>
      <c r="W42" s="25" t="n">
        <f aca="false">V42/U42*100</f>
        <v>123.674845082186</v>
      </c>
      <c r="X42" s="25"/>
    </row>
    <row r="43" customFormat="false" ht="18" hidden="false" customHeight="true" outlineLevel="0" collapsed="false">
      <c r="A43" s="26" t="s">
        <v>64</v>
      </c>
      <c r="B43" s="20" t="n">
        <v>36688840.6975</v>
      </c>
      <c r="C43" s="20" t="n">
        <v>-7931470.10479996</v>
      </c>
      <c r="D43" s="20" t="n">
        <v>59664127.3226999</v>
      </c>
      <c r="E43" s="20" t="n">
        <v>28458733.8921</v>
      </c>
      <c r="F43" s="20" t="n">
        <v>-6385953.29040003</v>
      </c>
      <c r="G43" s="20" t="n">
        <v>45355563.3866999</v>
      </c>
      <c r="H43" s="20" t="n">
        <v>12762063.9838</v>
      </c>
      <c r="I43" s="20" t="n">
        <v>73945193.9313</v>
      </c>
      <c r="J43" s="20" t="n">
        <f aca="false">I43-H43</f>
        <v>61183129.9475</v>
      </c>
      <c r="K43" s="20" t="n">
        <v>-51211399.1889999</v>
      </c>
      <c r="L43" s="20" t="n">
        <v>34115175.1344</v>
      </c>
      <c r="M43" s="20" t="n">
        <v>-45592106.4188</v>
      </c>
      <c r="N43" s="20" t="e">
        <f aca="false">#REF!/M43*100</f>
        <v>#VALUE!</v>
      </c>
      <c r="O43" s="20" t="n">
        <v>-26096389.2331001</v>
      </c>
      <c r="P43" s="20" t="n">
        <v>75818513.3152999</v>
      </c>
      <c r="Q43" s="20" t="n">
        <v>-62523624.3636999</v>
      </c>
      <c r="R43" s="20"/>
      <c r="S43" s="20"/>
      <c r="T43" s="20" t="n">
        <v>31558080.7147999</v>
      </c>
      <c r="U43" s="20" t="n">
        <v>-42687558.7954</v>
      </c>
      <c r="V43" s="20" t="n">
        <v>87038276.7732</v>
      </c>
      <c r="W43" s="20" t="n">
        <f aca="false">V43/U43*100</f>
        <v>-203.896121561721</v>
      </c>
      <c r="X43" s="20"/>
    </row>
    <row r="44" customFormat="false" ht="15.75" hidden="false" customHeight="true" outlineLevel="0" collapsed="false">
      <c r="A44" s="26" t="s">
        <v>65</v>
      </c>
      <c r="B44" s="20" t="n">
        <v>36758379.4841</v>
      </c>
      <c r="C44" s="20" t="n">
        <v>-15529451.6245</v>
      </c>
      <c r="D44" s="20" t="n">
        <v>58519157.3968999</v>
      </c>
      <c r="E44" s="20" t="n">
        <v>27959272.8715</v>
      </c>
      <c r="F44" s="20" t="n">
        <v>17633730.7827</v>
      </c>
      <c r="G44" s="20" t="n">
        <v>66751447.3810999</v>
      </c>
      <c r="H44" s="20" t="n">
        <v>10309826.2133</v>
      </c>
      <c r="I44" s="20" t="n">
        <v>50666016.1782</v>
      </c>
      <c r="J44" s="20" t="n">
        <f aca="false">I44-H44</f>
        <v>40356189.9649</v>
      </c>
      <c r="K44" s="20" t="n">
        <v>-96804885.1879999</v>
      </c>
      <c r="L44" s="20" t="n">
        <v>6038804.76510001</v>
      </c>
      <c r="M44" s="20" t="n">
        <v>-89090019.3961</v>
      </c>
      <c r="N44" s="20" t="e">
        <f aca="false">#REF!/M44*100</f>
        <v>#VALUE!</v>
      </c>
      <c r="O44" s="20" t="n">
        <v>-67779764.0042001</v>
      </c>
      <c r="P44" s="20" t="n">
        <v>54587891.2464999</v>
      </c>
      <c r="Q44" s="20" t="n">
        <v>-110212548.5295</v>
      </c>
      <c r="R44" s="20"/>
      <c r="S44" s="20"/>
      <c r="T44" s="20" t="n">
        <v>4961469.68929988</v>
      </c>
      <c r="U44" s="20" t="n">
        <v>-90663507.4473</v>
      </c>
      <c r="V44" s="20" t="n">
        <v>60504163.7629</v>
      </c>
      <c r="W44" s="20" t="n">
        <f aca="false">V44/U44*100</f>
        <v>-66.7348588935513</v>
      </c>
      <c r="X44" s="20"/>
    </row>
    <row r="45" customFormat="false" ht="17.25" hidden="false" customHeight="true" outlineLevel="0" collapsed="false">
      <c r="A45" s="26" t="s">
        <v>66</v>
      </c>
      <c r="B45" s="20" t="n">
        <v>-69538.7865999974</v>
      </c>
      <c r="C45" s="20" t="n">
        <v>7597981.5197</v>
      </c>
      <c r="D45" s="20" t="n">
        <v>1144969.9258</v>
      </c>
      <c r="E45" s="20" t="n">
        <v>499461.020600006</v>
      </c>
      <c r="F45" s="20" t="n">
        <v>-24019684.0731</v>
      </c>
      <c r="G45" s="20" t="n">
        <v>-21395883.9944</v>
      </c>
      <c r="H45" s="20" t="n">
        <v>2452237.7705</v>
      </c>
      <c r="I45" s="20" t="n">
        <v>23279177.7531</v>
      </c>
      <c r="J45" s="20" t="n">
        <f aca="false">I45-H45</f>
        <v>20826939.9826</v>
      </c>
      <c r="K45" s="20" t="n">
        <v>45593485.999</v>
      </c>
      <c r="L45" s="20" t="n">
        <v>28076370.3693</v>
      </c>
      <c r="M45" s="20" t="n">
        <v>43497912.9773</v>
      </c>
      <c r="N45" s="20" t="e">
        <f aca="false">#REF!/M45*100</f>
        <v>#VALUE!</v>
      </c>
      <c r="O45" s="20" t="n">
        <v>41683374.7711</v>
      </c>
      <c r="P45" s="20" t="n">
        <v>21230622.0688</v>
      </c>
      <c r="Q45" s="20" t="n">
        <v>47688924.1658</v>
      </c>
      <c r="R45" s="20"/>
      <c r="S45" s="20"/>
      <c r="T45" s="20" t="n">
        <v>26596611.0255</v>
      </c>
      <c r="U45" s="20" t="n">
        <v>47975948.6519</v>
      </c>
      <c r="V45" s="20" t="n">
        <v>26534113.0103</v>
      </c>
      <c r="W45" s="20" t="n">
        <f aca="false">V45/U45*100</f>
        <v>55.3071148271065</v>
      </c>
      <c r="X45" s="20"/>
    </row>
    <row r="46" customFormat="false" ht="18.75" hidden="false" customHeight="true" outlineLevel="0" collapsed="false">
      <c r="A46" s="26" t="s">
        <v>67</v>
      </c>
      <c r="B46" s="20" t="n">
        <v>69538.7865999974</v>
      </c>
      <c r="C46" s="20" t="n">
        <v>-7597981.5197</v>
      </c>
      <c r="D46" s="20" t="n">
        <v>-1144969.9258</v>
      </c>
      <c r="E46" s="20" t="n">
        <v>-499461.020600006</v>
      </c>
      <c r="F46" s="20" t="n">
        <v>24019684.0731</v>
      </c>
      <c r="G46" s="20" t="n">
        <v>21395883.9944</v>
      </c>
      <c r="H46" s="20" t="n">
        <v>-2452237.7705</v>
      </c>
      <c r="I46" s="20" t="n">
        <v>-23279177.7531</v>
      </c>
      <c r="J46" s="20" t="n">
        <f aca="false">I46-H46</f>
        <v>-20826939.9826</v>
      </c>
      <c r="K46" s="20" t="n">
        <v>-45593485.999</v>
      </c>
      <c r="L46" s="20" t="n">
        <v>-28076370.3693</v>
      </c>
      <c r="M46" s="20" t="n">
        <v>-43497912.9773</v>
      </c>
      <c r="N46" s="20" t="e">
        <f aca="false">#REF!/M46*100</f>
        <v>#VALUE!</v>
      </c>
      <c r="O46" s="20" t="n">
        <v>-41683374.7711</v>
      </c>
      <c r="P46" s="20" t="n">
        <v>-21230622.0688</v>
      </c>
      <c r="Q46" s="20" t="n">
        <v>-47688924.1658</v>
      </c>
      <c r="R46" s="20"/>
      <c r="S46" s="20"/>
      <c r="T46" s="20" t="n">
        <v>-26596611.0255</v>
      </c>
      <c r="U46" s="20" t="n">
        <v>-47975948.6519</v>
      </c>
      <c r="V46" s="20" t="n">
        <v>-26534113.0103</v>
      </c>
      <c r="W46" s="20" t="n">
        <f aca="false">V46/U46*100</f>
        <v>55.3071148271065</v>
      </c>
      <c r="X46" s="20"/>
    </row>
    <row r="47" customFormat="false" ht="12.75" hidden="false" customHeight="true" outlineLevel="0" collapsed="false">
      <c r="A47" s="21" t="s">
        <v>68</v>
      </c>
      <c r="B47" s="22" t="n">
        <v>22420455.8712</v>
      </c>
      <c r="C47" s="22" t="n">
        <v>20184918.1239</v>
      </c>
      <c r="D47" s="22" t="n">
        <v>31883276.2558</v>
      </c>
      <c r="E47" s="22" t="n">
        <v>33514948.838</v>
      </c>
      <c r="F47" s="22" t="n">
        <v>64238901.1527</v>
      </c>
      <c r="G47" s="22" t="n">
        <v>65161541.104</v>
      </c>
      <c r="H47" s="22" t="n">
        <v>39210523.9914</v>
      </c>
      <c r="I47" s="22" t="n">
        <v>21729453.0595</v>
      </c>
      <c r="J47" s="22" t="n">
        <f aca="false">I47-H47</f>
        <v>-17481070.9319</v>
      </c>
      <c r="K47" s="22" t="n">
        <v>-1330724.23709999</v>
      </c>
      <c r="L47" s="22" t="n">
        <v>19632260.4433</v>
      </c>
      <c r="M47" s="22" t="n">
        <v>2380940.08500001</v>
      </c>
      <c r="N47" s="22" t="e">
        <f aca="false">#REF!/M47*100</f>
        <v>#VALUE!</v>
      </c>
      <c r="O47" s="22" t="n">
        <v>3809291.68</v>
      </c>
      <c r="P47" s="22" t="n">
        <v>29637167.1421</v>
      </c>
      <c r="Q47" s="22" t="n">
        <v>2364699.82929999</v>
      </c>
      <c r="R47" s="22"/>
      <c r="S47" s="22"/>
      <c r="T47" s="22" t="n">
        <v>29061729.4734</v>
      </c>
      <c r="U47" s="22" t="n">
        <v>7004833.43020001</v>
      </c>
      <c r="V47" s="20" t="n">
        <v>34642519.2966</v>
      </c>
      <c r="W47" s="23" t="n">
        <f aca="false">V47/U47*100</f>
        <v>494.551649825753</v>
      </c>
      <c r="X47" s="23"/>
    </row>
    <row r="48" customFormat="false" ht="12.75" hidden="false" customHeight="true" outlineLevel="0" collapsed="false">
      <c r="A48" s="21" t="s">
        <v>69</v>
      </c>
      <c r="B48" s="22" t="n">
        <v>20215539.7741</v>
      </c>
      <c r="C48" s="22" t="n">
        <v>17992988.2438</v>
      </c>
      <c r="D48" s="22" t="n">
        <v>27844027.4004</v>
      </c>
      <c r="E48" s="22" t="n">
        <v>28909941.3058</v>
      </c>
      <c r="F48" s="22" t="n">
        <v>59631205.1135</v>
      </c>
      <c r="G48" s="22" t="n">
        <v>60831942.0178</v>
      </c>
      <c r="H48" s="22" t="n">
        <v>31047594.4046</v>
      </c>
      <c r="I48" s="22" t="n">
        <v>16783607.0511</v>
      </c>
      <c r="J48" s="22" t="n">
        <f aca="false">I48-H48</f>
        <v>-14263987.3535</v>
      </c>
      <c r="K48" s="22" t="n">
        <v>-9551729.80439999</v>
      </c>
      <c r="L48" s="22" t="n">
        <v>14613183.0245</v>
      </c>
      <c r="M48" s="22" t="n">
        <v>-5676631.71369999</v>
      </c>
      <c r="N48" s="22" t="e">
        <f aca="false">#REF!/M48*100</f>
        <v>#VALUE!</v>
      </c>
      <c r="O48" s="22" t="n">
        <v>-4415590.5609</v>
      </c>
      <c r="P48" s="22" t="n">
        <v>23884682.8566</v>
      </c>
      <c r="Q48" s="22" t="n">
        <v>-6073775.78760001</v>
      </c>
      <c r="R48" s="22"/>
      <c r="S48" s="22"/>
      <c r="T48" s="22" t="n">
        <v>21433398.7569</v>
      </c>
      <c r="U48" s="22" t="n">
        <v>-6872139.44419999</v>
      </c>
      <c r="V48" s="20" t="n">
        <v>25557795.3347</v>
      </c>
      <c r="W48" s="23" t="n">
        <f aca="false">V48/U48*100</f>
        <v>-371.904492657967</v>
      </c>
      <c r="X48" s="23"/>
    </row>
    <row r="49" customFormat="false" ht="12.75" hidden="false" customHeight="true" outlineLevel="0" collapsed="false">
      <c r="A49" s="21" t="s">
        <v>70</v>
      </c>
      <c r="B49" s="22" t="n">
        <v>20215539.7741</v>
      </c>
      <c r="C49" s="22" t="n">
        <v>17992988.2438</v>
      </c>
      <c r="D49" s="22" t="n">
        <v>27844027.4004</v>
      </c>
      <c r="E49" s="22" t="n">
        <v>28909941.3058</v>
      </c>
      <c r="F49" s="22" t="n">
        <v>59631205.1135</v>
      </c>
      <c r="G49" s="22" t="n">
        <v>60831942.0178</v>
      </c>
      <c r="H49" s="22" t="n">
        <v>31047594.4046</v>
      </c>
      <c r="I49" s="22" t="n">
        <v>16783607.0511</v>
      </c>
      <c r="J49" s="22" t="n">
        <f aca="false">I49-H49</f>
        <v>-14263987.3535</v>
      </c>
      <c r="K49" s="22" t="n">
        <v>-9551729.80439999</v>
      </c>
      <c r="L49" s="22" t="n">
        <v>14613183.0245</v>
      </c>
      <c r="M49" s="22" t="n">
        <v>-5676631.71369999</v>
      </c>
      <c r="N49" s="22" t="e">
        <f aca="false">#REF!/M49*100</f>
        <v>#VALUE!</v>
      </c>
      <c r="O49" s="22" t="n">
        <v>-4415590.5609</v>
      </c>
      <c r="P49" s="22" t="n">
        <v>23884682.8566</v>
      </c>
      <c r="Q49" s="22" t="n">
        <v>-6073775.78760001</v>
      </c>
      <c r="R49" s="22"/>
      <c r="S49" s="22"/>
      <c r="T49" s="22" t="n">
        <v>21433398.7569</v>
      </c>
      <c r="U49" s="22" t="n">
        <v>-6872139.44419999</v>
      </c>
      <c r="V49" s="20" t="n">
        <v>25557795.3347</v>
      </c>
      <c r="W49" s="23" t="n">
        <f aca="false">V49/U49*100</f>
        <v>-371.904492657967</v>
      </c>
      <c r="X49" s="23"/>
    </row>
    <row r="50" customFormat="false" ht="12.75" hidden="false" customHeight="true" outlineLevel="0" collapsed="false">
      <c r="A50" s="21" t="s">
        <v>71</v>
      </c>
      <c r="B50" s="22" t="n">
        <v>20215539.7741</v>
      </c>
      <c r="C50" s="22" t="n">
        <v>17992988.2438</v>
      </c>
      <c r="D50" s="22" t="n">
        <v>27844027.4004</v>
      </c>
      <c r="E50" s="22" t="n">
        <v>28923581.6558</v>
      </c>
      <c r="F50" s="22" t="n">
        <v>59860772.7135</v>
      </c>
      <c r="G50" s="22" t="n">
        <v>61090636.8678</v>
      </c>
      <c r="H50" s="22" t="n">
        <v>31310792.7376</v>
      </c>
      <c r="I50" s="22" t="n">
        <v>17042301.9011</v>
      </c>
      <c r="J50" s="22" t="n">
        <f aca="false">I50-H50</f>
        <v>-14268490.8365</v>
      </c>
      <c r="K50" s="22" t="n">
        <v>-9288531.47139999</v>
      </c>
      <c r="L50" s="22" t="n">
        <v>14876957.7555</v>
      </c>
      <c r="M50" s="22" t="n">
        <v>-5413433.38069999</v>
      </c>
      <c r="N50" s="22" t="e">
        <f aca="false">#REF!/M50*100</f>
        <v>#VALUE!</v>
      </c>
      <c r="O50" s="22" t="n">
        <v>-4152392.2279</v>
      </c>
      <c r="P50" s="22" t="n">
        <v>24148457.5876</v>
      </c>
      <c r="Q50" s="22" t="n">
        <v>-5810577.45460001</v>
      </c>
      <c r="R50" s="22"/>
      <c r="S50" s="22"/>
      <c r="T50" s="22" t="n">
        <v>21698303.9479</v>
      </c>
      <c r="U50" s="22" t="n">
        <v>-6608941.11119999</v>
      </c>
      <c r="V50" s="20" t="n">
        <v>25823250.5257</v>
      </c>
      <c r="W50" s="23" t="n">
        <f aca="false">V50/U50*100</f>
        <v>-390.732041505682</v>
      </c>
      <c r="X50" s="23"/>
    </row>
    <row r="51" customFormat="false" ht="12.75" hidden="false" customHeight="true" outlineLevel="0" collapsed="false">
      <c r="A51" s="21" t="s">
        <v>72</v>
      </c>
      <c r="B51" s="22" t="n">
        <v>29796959.1748</v>
      </c>
      <c r="C51" s="22" t="n">
        <v>30976988.3398</v>
      </c>
      <c r="D51" s="22" t="n">
        <v>40831765.4964</v>
      </c>
      <c r="E51" s="22" t="n">
        <v>41984919.7518</v>
      </c>
      <c r="F51" s="22" t="n">
        <v>76238828.7492</v>
      </c>
      <c r="G51" s="22" t="n">
        <v>77486942.9035</v>
      </c>
      <c r="H51" s="22" t="n">
        <v>75054448.9006</v>
      </c>
      <c r="I51" s="22" t="n">
        <v>78758675.9368</v>
      </c>
      <c r="J51" s="22" t="n">
        <f aca="false">I51-H51</f>
        <v>3704227.0362</v>
      </c>
      <c r="K51" s="22" t="n">
        <v>76238782.6916</v>
      </c>
      <c r="L51" s="22" t="n">
        <v>79959974.3212</v>
      </c>
      <c r="M51" s="22" t="n">
        <v>85491827.7151</v>
      </c>
      <c r="N51" s="22" t="e">
        <f aca="false">#REF!/M51*100</f>
        <v>#VALUE!</v>
      </c>
      <c r="O51" s="22" t="n">
        <v>86752868.8679</v>
      </c>
      <c r="P51" s="22" t="n">
        <v>89294737.1533</v>
      </c>
      <c r="Q51" s="22" t="n">
        <v>87996314.7079</v>
      </c>
      <c r="R51" s="22"/>
      <c r="S51" s="22"/>
      <c r="T51" s="22" t="n">
        <v>90348012.1135</v>
      </c>
      <c r="U51" s="22" t="n">
        <v>89205351.0513</v>
      </c>
      <c r="V51" s="20" t="n">
        <v>99525180.6913</v>
      </c>
      <c r="W51" s="23" t="n">
        <f aca="false">V51/U51*100</f>
        <v>111.568621745645</v>
      </c>
      <c r="X51" s="23"/>
    </row>
    <row r="52" customFormat="false" ht="12.75" hidden="false" customHeight="true" outlineLevel="0" collapsed="false">
      <c r="A52" s="21" t="s">
        <v>73</v>
      </c>
      <c r="B52" s="22" t="n">
        <v>-9581419.4007</v>
      </c>
      <c r="C52" s="22" t="n">
        <v>-12984000.096</v>
      </c>
      <c r="D52" s="22" t="n">
        <v>-12987738.096</v>
      </c>
      <c r="E52" s="22" t="n">
        <v>-13061338.096</v>
      </c>
      <c r="F52" s="22" t="n">
        <v>-16378056.0357</v>
      </c>
      <c r="G52" s="22" t="n">
        <v>-16396306.0357</v>
      </c>
      <c r="H52" s="22" t="n">
        <v>-43743656.163</v>
      </c>
      <c r="I52" s="22" t="n">
        <v>-61716374.0357</v>
      </c>
      <c r="J52" s="22" t="n">
        <f aca="false">I52-H52</f>
        <v>-17972717.8727</v>
      </c>
      <c r="K52" s="22" t="n">
        <v>-85527314.163</v>
      </c>
      <c r="L52" s="22" t="n">
        <v>-65083016.5657</v>
      </c>
      <c r="M52" s="22" t="n">
        <v>-90905261.0958</v>
      </c>
      <c r="N52" s="22" t="e">
        <f aca="false">#REF!/M52*100</f>
        <v>#VALUE!</v>
      </c>
      <c r="O52" s="22" t="n">
        <v>-90905261.0958</v>
      </c>
      <c r="P52" s="22" t="n">
        <v>-65146279.5657</v>
      </c>
      <c r="Q52" s="22" t="n">
        <v>-93806892.1625</v>
      </c>
      <c r="R52" s="22"/>
      <c r="S52" s="22"/>
      <c r="T52" s="22" t="n">
        <v>-68649708.1656</v>
      </c>
      <c r="U52" s="22" t="n">
        <v>-95814292.1625</v>
      </c>
      <c r="V52" s="20" t="n">
        <v>-73701930.1656</v>
      </c>
      <c r="W52" s="23" t="n">
        <f aca="false">V52/U52*100</f>
        <v>76.9216455104655</v>
      </c>
      <c r="X52" s="23"/>
    </row>
    <row r="53" customFormat="false" ht="12.75" hidden="false" customHeight="true" outlineLevel="0" collapsed="false">
      <c r="A53" s="21" t="s">
        <v>7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f aca="false">I53-H53</f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/>
      <c r="S53" s="22"/>
      <c r="T53" s="22" t="n">
        <v>0</v>
      </c>
      <c r="U53" s="22" t="n">
        <v>0</v>
      </c>
      <c r="V53" s="20" t="n">
        <v>0</v>
      </c>
      <c r="W53" s="23" t="n">
        <v>0</v>
      </c>
      <c r="X53" s="23"/>
    </row>
    <row r="54" customFormat="false" ht="12.75" hidden="false" customHeight="true" outlineLevel="0" collapsed="false">
      <c r="A54" s="21" t="s">
        <v>75</v>
      </c>
      <c r="B54" s="22" t="n">
        <v>0</v>
      </c>
      <c r="C54" s="22" t="n">
        <v>0</v>
      </c>
      <c r="D54" s="22" t="n">
        <v>0</v>
      </c>
      <c r="E54" s="22" t="n">
        <v>-13640.35</v>
      </c>
      <c r="F54" s="22" t="n">
        <v>-229567.6</v>
      </c>
      <c r="G54" s="22" t="n">
        <v>-258694.85</v>
      </c>
      <c r="H54" s="22" t="n">
        <v>-263198.333</v>
      </c>
      <c r="I54" s="22" t="n">
        <v>-258694.85</v>
      </c>
      <c r="J54" s="22" t="n">
        <f aca="false">I54-H54</f>
        <v>4503.48299999998</v>
      </c>
      <c r="K54" s="22" t="n">
        <v>-263198.333</v>
      </c>
      <c r="L54" s="22" t="n">
        <v>-263774.731</v>
      </c>
      <c r="M54" s="22" t="n">
        <v>-263198.333</v>
      </c>
      <c r="N54" s="22" t="e">
        <f aca="false">#REF!/M54*100</f>
        <v>#VALUE!</v>
      </c>
      <c r="O54" s="22" t="n">
        <v>-263198.333</v>
      </c>
      <c r="P54" s="22" t="n">
        <v>-263774.731</v>
      </c>
      <c r="Q54" s="22" t="n">
        <v>-263198.333</v>
      </c>
      <c r="R54" s="22"/>
      <c r="S54" s="22"/>
      <c r="T54" s="22" t="n">
        <v>-264905.191</v>
      </c>
      <c r="U54" s="22" t="n">
        <v>-263198.333</v>
      </c>
      <c r="V54" s="20" t="n">
        <v>-265455.191</v>
      </c>
      <c r="W54" s="23" t="n">
        <f aca="false">V54/U54*100</f>
        <v>100.857474275872</v>
      </c>
      <c r="X54" s="23"/>
    </row>
    <row r="55" customFormat="false" ht="12.75" hidden="false" customHeight="true" outlineLevel="0" collapsed="false">
      <c r="A55" s="21" t="s">
        <v>76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f aca="false">I55-H55</f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/>
      <c r="S55" s="22"/>
      <c r="T55" s="22" t="n">
        <v>0</v>
      </c>
      <c r="U55" s="22" t="n">
        <v>0</v>
      </c>
      <c r="V55" s="20" t="n">
        <v>0</v>
      </c>
      <c r="W55" s="23" t="n">
        <v>0</v>
      </c>
      <c r="X55" s="23"/>
    </row>
    <row r="56" customFormat="false" ht="12.75" hidden="false" customHeight="true" outlineLevel="0" collapsed="false">
      <c r="A56" s="21" t="s">
        <v>77</v>
      </c>
      <c r="B56" s="22" t="n">
        <v>2204916.0971</v>
      </c>
      <c r="C56" s="22" t="n">
        <v>2191929.8801</v>
      </c>
      <c r="D56" s="22" t="n">
        <v>4039248.8554</v>
      </c>
      <c r="E56" s="22" t="n">
        <v>4605007.5322</v>
      </c>
      <c r="F56" s="22" t="n">
        <v>4607696.0392</v>
      </c>
      <c r="G56" s="22" t="n">
        <v>4329599.0862</v>
      </c>
      <c r="H56" s="22" t="n">
        <v>8162929.5868</v>
      </c>
      <c r="I56" s="22" t="n">
        <v>4945846.0084</v>
      </c>
      <c r="J56" s="22" t="n">
        <f aca="false">I56-H56</f>
        <v>-3217083.5784</v>
      </c>
      <c r="K56" s="22" t="n">
        <v>8221005.5673</v>
      </c>
      <c r="L56" s="22" t="n">
        <v>5019077.4188</v>
      </c>
      <c r="M56" s="22" t="n">
        <v>8057571.7987</v>
      </c>
      <c r="N56" s="22" t="e">
        <f aca="false">#REF!/M56*100</f>
        <v>#VALUE!</v>
      </c>
      <c r="O56" s="22" t="n">
        <v>8224882.2409</v>
      </c>
      <c r="P56" s="22" t="n">
        <v>5752484.2855</v>
      </c>
      <c r="Q56" s="22" t="n">
        <v>8438475.6169</v>
      </c>
      <c r="R56" s="22"/>
      <c r="S56" s="22"/>
      <c r="T56" s="22" t="n">
        <v>7628330.7165</v>
      </c>
      <c r="U56" s="22" t="n">
        <v>13876972.8744</v>
      </c>
      <c r="V56" s="20" t="n">
        <v>9084723.9619</v>
      </c>
      <c r="W56" s="23" t="n">
        <f aca="false">V56/U56*100</f>
        <v>65.4661794335517</v>
      </c>
      <c r="X56" s="23"/>
    </row>
    <row r="57" customFormat="false" ht="12.75" hidden="false" customHeight="true" outlineLevel="0" collapsed="false">
      <c r="A57" s="21" t="s">
        <v>78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25.52</v>
      </c>
      <c r="I57" s="22" t="n">
        <v>0</v>
      </c>
      <c r="J57" s="22" t="n">
        <f aca="false">I57-H57</f>
        <v>-25.52</v>
      </c>
      <c r="K57" s="22" t="n">
        <v>25.52</v>
      </c>
      <c r="L57" s="22" t="n">
        <v>0</v>
      </c>
      <c r="M57" s="22" t="n">
        <v>25.52</v>
      </c>
      <c r="N57" s="22" t="e">
        <f aca="false">#REF!/M57*100</f>
        <v>#VALUE!</v>
      </c>
      <c r="O57" s="22" t="n">
        <v>25.52</v>
      </c>
      <c r="P57" s="22" t="n">
        <v>0</v>
      </c>
      <c r="Q57" s="22" t="n">
        <v>25.52</v>
      </c>
      <c r="R57" s="22"/>
      <c r="S57" s="22"/>
      <c r="T57" s="22" t="n">
        <v>0</v>
      </c>
      <c r="U57" s="22" t="n">
        <v>25.52</v>
      </c>
      <c r="V57" s="20" t="n">
        <v>0</v>
      </c>
      <c r="W57" s="23" t="n">
        <f aca="false">V57/U57*100</f>
        <v>0</v>
      </c>
      <c r="X57" s="23"/>
    </row>
    <row r="58" customFormat="false" ht="12.75" hidden="false" customHeight="true" outlineLevel="0" collapsed="false">
      <c r="A58" s="21" t="s">
        <v>79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f aca="false">I58-H58</f>
        <v>0</v>
      </c>
      <c r="K58" s="22" t="n">
        <v>0</v>
      </c>
      <c r="L58" s="22" t="n">
        <v>0</v>
      </c>
      <c r="M58" s="22" t="n">
        <v>-291314.0661</v>
      </c>
      <c r="N58" s="22" t="n">
        <v>0</v>
      </c>
      <c r="O58" s="22" t="n">
        <v>-291314.0661</v>
      </c>
      <c r="P58" s="22" t="n">
        <v>0</v>
      </c>
      <c r="Q58" s="22" t="n">
        <v>-291314.0661</v>
      </c>
      <c r="R58" s="22"/>
      <c r="S58" s="22"/>
      <c r="T58" s="22" t="n">
        <v>0</v>
      </c>
      <c r="U58" s="22" t="n">
        <v>-291314.0661</v>
      </c>
      <c r="V58" s="20" t="n">
        <v>-100</v>
      </c>
      <c r="W58" s="23" t="n">
        <f aca="false">V58/U58*100</f>
        <v>0.0343272130106044</v>
      </c>
      <c r="X58" s="23"/>
    </row>
    <row r="59" customFormat="false" ht="12.75" hidden="false" customHeight="true" outlineLevel="0" collapsed="false">
      <c r="A59" s="21" t="s">
        <v>80</v>
      </c>
      <c r="B59" s="22" t="n">
        <v>466896.8171</v>
      </c>
      <c r="C59" s="22" t="n">
        <v>478283.3241</v>
      </c>
      <c r="D59" s="22" t="n">
        <v>487436.1124</v>
      </c>
      <c r="E59" s="22" t="n">
        <v>493194.7892</v>
      </c>
      <c r="F59" s="22" t="n">
        <v>495496.1122</v>
      </c>
      <c r="G59" s="22" t="n">
        <v>496939.239</v>
      </c>
      <c r="H59" s="22" t="n">
        <v>289708.344</v>
      </c>
      <c r="I59" s="22" t="n">
        <v>542995.4912</v>
      </c>
      <c r="J59" s="22" t="n">
        <f aca="false">I59-H59</f>
        <v>253287.1472</v>
      </c>
      <c r="K59" s="22" t="n">
        <v>316248.6065</v>
      </c>
      <c r="L59" s="22" t="n">
        <v>549152.5284</v>
      </c>
      <c r="M59" s="22" t="n">
        <v>341794.0939</v>
      </c>
      <c r="N59" s="22" t="e">
        <f aca="false">#REF!/M59*100</f>
        <v>#VALUE!</v>
      </c>
      <c r="O59" s="22" t="n">
        <v>345947.3411</v>
      </c>
      <c r="P59" s="22" t="n">
        <v>566033.4949</v>
      </c>
      <c r="Q59" s="22" t="n">
        <v>352432.1844</v>
      </c>
      <c r="R59" s="22"/>
      <c r="S59" s="22"/>
      <c r="T59" s="22" t="n">
        <v>569350.3511</v>
      </c>
      <c r="U59" s="22" t="n">
        <v>362518.8085</v>
      </c>
      <c r="V59" s="20" t="n">
        <v>596572.9613</v>
      </c>
      <c r="W59" s="23" t="n">
        <f aca="false">V59/U59*100</f>
        <v>164.563312940493</v>
      </c>
      <c r="X59" s="23"/>
    </row>
    <row r="60" customFormat="false" ht="12.75" hidden="false" customHeight="true" outlineLevel="0" collapsed="false">
      <c r="A60" s="21" t="s">
        <v>81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f aca="false">I60-H60</f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/>
      <c r="S60" s="22"/>
      <c r="T60" s="22" t="n">
        <v>0</v>
      </c>
      <c r="U60" s="22" t="n">
        <v>0</v>
      </c>
      <c r="V60" s="20" t="n">
        <v>0</v>
      </c>
      <c r="W60" s="23" t="n">
        <v>0</v>
      </c>
      <c r="X60" s="23"/>
    </row>
    <row r="61" customFormat="false" ht="12.75" hidden="false" customHeight="true" outlineLevel="0" collapsed="false">
      <c r="A61" s="21" t="s">
        <v>82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f aca="false">I61-H61</f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/>
      <c r="S61" s="22"/>
      <c r="T61" s="22" t="n">
        <v>0</v>
      </c>
      <c r="U61" s="22" t="n">
        <v>0</v>
      </c>
      <c r="V61" s="20" t="n">
        <v>0</v>
      </c>
      <c r="W61" s="23" t="n">
        <v>0</v>
      </c>
      <c r="X61" s="23"/>
    </row>
    <row r="62" customFormat="false" ht="12.75" hidden="false" customHeight="true" outlineLevel="0" collapsed="false">
      <c r="A62" s="21" t="s">
        <v>83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f aca="false">I62-H62</f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/>
      <c r="S62" s="22"/>
      <c r="T62" s="22" t="n">
        <v>0</v>
      </c>
      <c r="U62" s="22" t="n">
        <v>0</v>
      </c>
      <c r="V62" s="20" t="n">
        <v>0</v>
      </c>
      <c r="W62" s="23" t="n">
        <v>0</v>
      </c>
      <c r="X62" s="23"/>
    </row>
    <row r="63" customFormat="false" ht="12.75" hidden="false" customHeight="true" outlineLevel="0" collapsed="false">
      <c r="A63" s="21" t="s">
        <v>84</v>
      </c>
      <c r="B63" s="22" t="n">
        <v>0</v>
      </c>
      <c r="C63" s="22" t="n">
        <v>-24600</v>
      </c>
      <c r="D63" s="22" t="n">
        <v>-77988</v>
      </c>
      <c r="E63" s="22" t="n">
        <v>-77988</v>
      </c>
      <c r="F63" s="22" t="n">
        <v>-77988</v>
      </c>
      <c r="G63" s="22" t="n">
        <v>-763585.088</v>
      </c>
      <c r="H63" s="22" t="n">
        <v>-777192.279</v>
      </c>
      <c r="I63" s="22" t="n">
        <v>-764585.088</v>
      </c>
      <c r="J63" s="22" t="n">
        <f aca="false">I63-H63</f>
        <v>12607.191</v>
      </c>
      <c r="K63" s="22" t="n">
        <v>-785192.279</v>
      </c>
      <c r="L63" s="22" t="n">
        <v>-764585.088</v>
      </c>
      <c r="M63" s="22" t="n">
        <v>-974398.811</v>
      </c>
      <c r="N63" s="22" t="e">
        <f aca="false">#REF!/M63*100</f>
        <v>#VALUE!</v>
      </c>
      <c r="O63" s="22" t="n">
        <v>-989398.811</v>
      </c>
      <c r="P63" s="22" t="n">
        <v>-764585.088</v>
      </c>
      <c r="Q63" s="22" t="n">
        <v>-989398.811</v>
      </c>
      <c r="R63" s="22"/>
      <c r="S63" s="22"/>
      <c r="T63" s="22" t="n">
        <v>-858585.088</v>
      </c>
      <c r="U63" s="22" t="n">
        <v>-1004562.481</v>
      </c>
      <c r="V63" s="20" t="n">
        <v>-858585.088</v>
      </c>
      <c r="W63" s="23" t="n">
        <f aca="false">V63/U63*100</f>
        <v>85.4685601183626</v>
      </c>
      <c r="X63" s="23"/>
    </row>
    <row r="64" customFormat="false" ht="12.75" hidden="false" customHeight="true" outlineLevel="0" collapsed="false">
      <c r="A64" s="21" t="s">
        <v>85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f aca="false">I64-H64</f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/>
      <c r="S64" s="22"/>
      <c r="T64" s="22" t="n">
        <v>0</v>
      </c>
      <c r="U64" s="22" t="n">
        <v>0</v>
      </c>
      <c r="V64" s="20" t="n">
        <v>0</v>
      </c>
      <c r="W64" s="23" t="n">
        <v>0</v>
      </c>
      <c r="X64" s="23"/>
    </row>
    <row r="65" customFormat="false" ht="12.75" hidden="false" customHeight="true" outlineLevel="0" collapsed="false">
      <c r="A65" s="21" t="s">
        <v>86</v>
      </c>
      <c r="B65" s="22" t="n">
        <v>0</v>
      </c>
      <c r="C65" s="22" t="n">
        <v>-24600</v>
      </c>
      <c r="D65" s="22" t="n">
        <v>-77988</v>
      </c>
      <c r="E65" s="22" t="n">
        <v>-77988</v>
      </c>
      <c r="F65" s="22" t="n">
        <v>-77988</v>
      </c>
      <c r="G65" s="22" t="n">
        <v>-763585.088</v>
      </c>
      <c r="H65" s="22" t="n">
        <v>-777192.279</v>
      </c>
      <c r="I65" s="22" t="n">
        <v>-764585.088</v>
      </c>
      <c r="J65" s="22" t="n">
        <f aca="false">I65-H65</f>
        <v>12607.191</v>
      </c>
      <c r="K65" s="22" t="n">
        <v>-785192.279</v>
      </c>
      <c r="L65" s="22" t="n">
        <v>-764585.088</v>
      </c>
      <c r="M65" s="22" t="n">
        <v>-974398.811</v>
      </c>
      <c r="N65" s="22" t="e">
        <f aca="false">#REF!/M65*100</f>
        <v>#VALUE!</v>
      </c>
      <c r="O65" s="22" t="n">
        <v>-989398.811</v>
      </c>
      <c r="P65" s="22" t="n">
        <v>-764585.088</v>
      </c>
      <c r="Q65" s="22" t="n">
        <v>-989398.811</v>
      </c>
      <c r="R65" s="22"/>
      <c r="S65" s="22"/>
      <c r="T65" s="22" t="n">
        <v>-858585.088</v>
      </c>
      <c r="U65" s="22" t="n">
        <v>-1004562.481</v>
      </c>
      <c r="V65" s="20" t="n">
        <v>-858585.088</v>
      </c>
      <c r="W65" s="23" t="n">
        <f aca="false">V65/U65*100</f>
        <v>85.4685601183626</v>
      </c>
      <c r="X65" s="23"/>
    </row>
    <row r="66" customFormat="false" ht="29.25" hidden="false" customHeight="true" outlineLevel="0" collapsed="false">
      <c r="A66" s="27" t="s">
        <v>87</v>
      </c>
      <c r="B66" s="22" t="n">
        <v>1738019.28</v>
      </c>
      <c r="C66" s="22" t="n">
        <v>1738246.556</v>
      </c>
      <c r="D66" s="22" t="n">
        <v>3629800.743</v>
      </c>
      <c r="E66" s="22" t="n">
        <v>4189800.743</v>
      </c>
      <c r="F66" s="22" t="n">
        <v>4190187.927</v>
      </c>
      <c r="G66" s="22" t="n">
        <v>4596244.9352</v>
      </c>
      <c r="H66" s="22" t="n">
        <v>8650388.0018</v>
      </c>
      <c r="I66" s="22" t="n">
        <v>5167435.6052</v>
      </c>
      <c r="J66" s="22" t="n">
        <f aca="false">I66-H66</f>
        <v>-3482952.3966</v>
      </c>
      <c r="K66" s="22" t="n">
        <v>8689923.7198</v>
      </c>
      <c r="L66" s="22" t="n">
        <v>5234509.9784</v>
      </c>
      <c r="M66" s="22" t="n">
        <v>8981465.0619</v>
      </c>
      <c r="N66" s="22" t="e">
        <f aca="false">#REF!/M66*100</f>
        <v>#VALUE!</v>
      </c>
      <c r="O66" s="22" t="n">
        <v>9159622.2569</v>
      </c>
      <c r="P66" s="22" t="n">
        <v>5951035.8786</v>
      </c>
      <c r="Q66" s="22" t="n">
        <v>9366730.7896</v>
      </c>
      <c r="R66" s="22"/>
      <c r="S66" s="22"/>
      <c r="T66" s="22" t="n">
        <v>7917565.4534</v>
      </c>
      <c r="U66" s="22" t="n">
        <v>14810305.093</v>
      </c>
      <c r="V66" s="20" t="n">
        <v>9346836.0886</v>
      </c>
      <c r="W66" s="23" t="n">
        <f aca="false">V66/U66*100</f>
        <v>63.1103547827501</v>
      </c>
      <c r="X66" s="23"/>
    </row>
    <row r="67" customFormat="false" ht="12.75" hidden="false" customHeight="true" outlineLevel="0" collapsed="false">
      <c r="A67" s="21" t="s">
        <v>88</v>
      </c>
      <c r="B67" s="22" t="n">
        <v>-22350917.0846</v>
      </c>
      <c r="C67" s="22" t="n">
        <v>-27782899.6436</v>
      </c>
      <c r="D67" s="22" t="n">
        <v>-33028246.1816</v>
      </c>
      <c r="E67" s="22" t="n">
        <v>-34014409.8586</v>
      </c>
      <c r="F67" s="22" t="n">
        <v>-40219217.0796</v>
      </c>
      <c r="G67" s="22" t="n">
        <v>-43765657.1096</v>
      </c>
      <c r="H67" s="22" t="n">
        <v>-41662761.7619</v>
      </c>
      <c r="I67" s="22" t="n">
        <v>-45008630.8126</v>
      </c>
      <c r="J67" s="22" t="n">
        <f aca="false">I67-H67</f>
        <v>-3345869.0507</v>
      </c>
      <c r="K67" s="22" t="n">
        <v>-44262761.7619</v>
      </c>
      <c r="L67" s="22" t="n">
        <v>-47708630.8126</v>
      </c>
      <c r="M67" s="22" t="n">
        <v>-45878853.0623</v>
      </c>
      <c r="N67" s="22" t="e">
        <f aca="false">#REF!/M67*100</f>
        <v>#VALUE!</v>
      </c>
      <c r="O67" s="22" t="n">
        <v>-45492666.4511</v>
      </c>
      <c r="P67" s="22" t="n">
        <v>-50867789.2109</v>
      </c>
      <c r="Q67" s="22" t="n">
        <v>-50053623.9951</v>
      </c>
      <c r="R67" s="22"/>
      <c r="S67" s="22"/>
      <c r="T67" s="22" t="n">
        <v>-55658340.4989</v>
      </c>
      <c r="U67" s="22" t="n">
        <v>-54980782.0821</v>
      </c>
      <c r="V67" s="20" t="n">
        <v>-61176632.3069</v>
      </c>
      <c r="W67" s="23" t="n">
        <f aca="false">V67/U67*100</f>
        <v>111.269119845454</v>
      </c>
      <c r="X67" s="23"/>
    </row>
    <row r="68" customFormat="false" ht="12.75" hidden="false" customHeight="true" outlineLevel="0" collapsed="false">
      <c r="A68" s="21" t="s">
        <v>89</v>
      </c>
      <c r="B68" s="22" t="n">
        <v>-12259467.088</v>
      </c>
      <c r="C68" s="22" t="n">
        <v>-14991449.647</v>
      </c>
      <c r="D68" s="22" t="n">
        <v>-18836796.185</v>
      </c>
      <c r="E68" s="22" t="n">
        <v>-19102205.962</v>
      </c>
      <c r="F68" s="22" t="n">
        <v>-22207013.183</v>
      </c>
      <c r="G68" s="22" t="n">
        <v>-24353453.213</v>
      </c>
      <c r="H68" s="22" t="n">
        <v>-23494812.3451</v>
      </c>
      <c r="I68" s="22" t="n">
        <v>-25275926.916</v>
      </c>
      <c r="J68" s="22" t="n">
        <f aca="false">I68-H68</f>
        <v>-1781114.5709</v>
      </c>
      <c r="K68" s="22" t="n">
        <v>-23494812.3451</v>
      </c>
      <c r="L68" s="22" t="n">
        <v>-25275926.916</v>
      </c>
      <c r="M68" s="22" t="n">
        <v>-24210903.6455</v>
      </c>
      <c r="N68" s="22" t="e">
        <f aca="false">#REF!/M68*100</f>
        <v>#VALUE!</v>
      </c>
      <c r="O68" s="22" t="n">
        <v>-23824717.0343</v>
      </c>
      <c r="P68" s="22" t="n">
        <v>-26176172.8143</v>
      </c>
      <c r="Q68" s="22" t="n">
        <v>-25985674.5783</v>
      </c>
      <c r="R68" s="22"/>
      <c r="S68" s="22"/>
      <c r="T68" s="22" t="n">
        <v>-28266724.1023</v>
      </c>
      <c r="U68" s="22" t="n">
        <v>-28575790.3653</v>
      </c>
      <c r="V68" s="20" t="n">
        <v>-32185015.9103</v>
      </c>
      <c r="W68" s="23" t="n">
        <f aca="false">V68/U68*100</f>
        <v>112.630361221374</v>
      </c>
      <c r="X68" s="23"/>
    </row>
    <row r="69" customFormat="false" ht="12.75" hidden="false" customHeight="true" outlineLevel="0" collapsed="false">
      <c r="A69" s="21" t="s">
        <v>90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374405.8029</v>
      </c>
      <c r="I69" s="22" t="n">
        <v>0</v>
      </c>
      <c r="J69" s="22" t="n">
        <f aca="false">I69-H69</f>
        <v>-374405.8029</v>
      </c>
      <c r="K69" s="22" t="n">
        <v>374405.8029</v>
      </c>
      <c r="L69" s="22" t="n">
        <v>0</v>
      </c>
      <c r="M69" s="22" t="n">
        <v>517180.5705</v>
      </c>
      <c r="N69" s="22" t="e">
        <f aca="false">#REF!/M69*100</f>
        <v>#VALUE!</v>
      </c>
      <c r="O69" s="22" t="n">
        <v>903367.1817</v>
      </c>
      <c r="P69" s="22" t="n">
        <v>815667.6357</v>
      </c>
      <c r="Q69" s="22" t="n">
        <v>903367.1817</v>
      </c>
      <c r="R69" s="22"/>
      <c r="S69" s="22"/>
      <c r="T69" s="22" t="n">
        <v>815667.6357</v>
      </c>
      <c r="U69" s="22" t="n">
        <v>903367.1817</v>
      </c>
      <c r="V69" s="20" t="n">
        <v>815667.6357</v>
      </c>
      <c r="W69" s="23" t="n">
        <f aca="false">V69/U69*100</f>
        <v>90.2919269399445</v>
      </c>
      <c r="X69" s="23"/>
    </row>
    <row r="70" customFormat="false" ht="12.75" hidden="false" customHeight="true" outlineLevel="0" collapsed="false">
      <c r="A70" s="21" t="s">
        <v>91</v>
      </c>
      <c r="B70" s="22" t="n">
        <v>-12259467.088</v>
      </c>
      <c r="C70" s="22" t="n">
        <v>-14991449.647</v>
      </c>
      <c r="D70" s="22" t="n">
        <v>-18836796.185</v>
      </c>
      <c r="E70" s="22" t="n">
        <v>-19102205.962</v>
      </c>
      <c r="F70" s="22" t="n">
        <v>-22207013.183</v>
      </c>
      <c r="G70" s="22" t="n">
        <v>-24353453.213</v>
      </c>
      <c r="H70" s="22" t="n">
        <v>-23869218.148</v>
      </c>
      <c r="I70" s="22" t="n">
        <v>-25275926.916</v>
      </c>
      <c r="J70" s="22" t="n">
        <f aca="false">I70-H70</f>
        <v>-1406708.768</v>
      </c>
      <c r="K70" s="22" t="n">
        <v>-23869218.148</v>
      </c>
      <c r="L70" s="22" t="n">
        <v>-25275926.916</v>
      </c>
      <c r="M70" s="22" t="n">
        <v>-24728084.216</v>
      </c>
      <c r="N70" s="22" t="e">
        <f aca="false">#REF!/M70*100</f>
        <v>#VALUE!</v>
      </c>
      <c r="O70" s="22" t="n">
        <v>-24728084.216</v>
      </c>
      <c r="P70" s="22" t="n">
        <v>-26991840.45</v>
      </c>
      <c r="Q70" s="22" t="n">
        <v>-26889041.76</v>
      </c>
      <c r="R70" s="22"/>
      <c r="S70" s="22"/>
      <c r="T70" s="22" t="n">
        <v>-29082391.738</v>
      </c>
      <c r="U70" s="22" t="n">
        <v>-29479157.547</v>
      </c>
      <c r="V70" s="20" t="n">
        <v>-33000683.546</v>
      </c>
      <c r="W70" s="23" t="n">
        <f aca="false">V70/U70*100</f>
        <v>111.945816271667</v>
      </c>
      <c r="X70" s="23"/>
    </row>
    <row r="71" customFormat="false" ht="12.75" hidden="false" customHeight="true" outlineLevel="0" collapsed="false">
      <c r="A71" s="21" t="s">
        <v>92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f aca="false">I71-H71</f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/>
      <c r="S71" s="22"/>
      <c r="T71" s="22" t="n">
        <v>0</v>
      </c>
      <c r="U71" s="22" t="n">
        <v>0</v>
      </c>
      <c r="V71" s="20" t="n">
        <v>0</v>
      </c>
      <c r="W71" s="23" t="n">
        <v>0</v>
      </c>
      <c r="X71" s="23"/>
    </row>
    <row r="72" customFormat="false" ht="12.75" hidden="false" customHeight="true" outlineLevel="0" collapsed="false">
      <c r="A72" s="21" t="s">
        <v>93</v>
      </c>
      <c r="B72" s="22" t="n">
        <v>-10091449.9966</v>
      </c>
      <c r="C72" s="22" t="n">
        <v>-12791449.9966</v>
      </c>
      <c r="D72" s="22" t="n">
        <v>-14191449.9966</v>
      </c>
      <c r="E72" s="22" t="n">
        <v>-14912203.8966</v>
      </c>
      <c r="F72" s="22" t="n">
        <v>-18012203.8966</v>
      </c>
      <c r="G72" s="22" t="n">
        <v>-19412203.8966</v>
      </c>
      <c r="H72" s="22" t="n">
        <v>-18167949.4168</v>
      </c>
      <c r="I72" s="22" t="n">
        <v>-19732703.8966</v>
      </c>
      <c r="J72" s="22" t="n">
        <f aca="false">I72-H72</f>
        <v>-1564754.4798</v>
      </c>
      <c r="K72" s="22" t="n">
        <v>-20767949.4168</v>
      </c>
      <c r="L72" s="22" t="n">
        <v>-22432703.8966</v>
      </c>
      <c r="M72" s="22" t="n">
        <v>-21667949.4168</v>
      </c>
      <c r="N72" s="22" t="e">
        <f aca="false">#REF!/M72*100</f>
        <v>#VALUE!</v>
      </c>
      <c r="O72" s="22" t="n">
        <v>-21667949.4168</v>
      </c>
      <c r="P72" s="22" t="n">
        <v>-24691616.3966</v>
      </c>
      <c r="Q72" s="22" t="n">
        <v>-24067949.4168</v>
      </c>
      <c r="R72" s="22"/>
      <c r="S72" s="22"/>
      <c r="T72" s="22" t="n">
        <v>-27391616.3966</v>
      </c>
      <c r="U72" s="22" t="n">
        <v>-26404991.7168</v>
      </c>
      <c r="V72" s="20" t="n">
        <v>-28991616.3966</v>
      </c>
      <c r="W72" s="23" t="n">
        <f aca="false">V72/U72*100</f>
        <v>109.795968533307</v>
      </c>
      <c r="X72" s="23"/>
    </row>
    <row r="73" customFormat="false" ht="12.75" hidden="false" customHeight="true" outlineLevel="0" collapsed="false">
      <c r="A73" s="21" t="s">
        <v>94</v>
      </c>
      <c r="B73" s="22" t="n">
        <v>-9641000</v>
      </c>
      <c r="C73" s="22" t="n">
        <v>-12341000</v>
      </c>
      <c r="D73" s="22" t="n">
        <v>-13741000</v>
      </c>
      <c r="E73" s="22" t="n">
        <v>-14461753.9</v>
      </c>
      <c r="F73" s="22" t="n">
        <v>-17561753.9</v>
      </c>
      <c r="G73" s="22" t="n">
        <v>-18961753.9</v>
      </c>
      <c r="H73" s="22" t="n">
        <v>-17477042.3</v>
      </c>
      <c r="I73" s="22" t="n">
        <v>-19282253.9</v>
      </c>
      <c r="J73" s="22" t="n">
        <f aca="false">I73-H73</f>
        <v>-1805211.6</v>
      </c>
      <c r="K73" s="22" t="n">
        <v>-20077042.3</v>
      </c>
      <c r="L73" s="22" t="n">
        <v>-21982253.9</v>
      </c>
      <c r="M73" s="22" t="n">
        <v>-20977042.3</v>
      </c>
      <c r="N73" s="22" t="e">
        <f aca="false">#REF!/M73*100</f>
        <v>#VALUE!</v>
      </c>
      <c r="O73" s="22" t="n">
        <v>-20977042.3</v>
      </c>
      <c r="P73" s="22" t="n">
        <v>-24102753.9</v>
      </c>
      <c r="Q73" s="22" t="n">
        <v>-23377042.3</v>
      </c>
      <c r="R73" s="22"/>
      <c r="S73" s="22"/>
      <c r="T73" s="22" t="n">
        <v>-26802753.9</v>
      </c>
      <c r="U73" s="22" t="n">
        <v>-25714084.6</v>
      </c>
      <c r="V73" s="20" t="n">
        <v>-28402753.9</v>
      </c>
      <c r="W73" s="23" t="n">
        <f aca="false">V73/U73*100</f>
        <v>110.456017944345</v>
      </c>
      <c r="X73" s="23"/>
    </row>
    <row r="74" customFormat="false" ht="12.75" hidden="false" customHeight="true" outlineLevel="0" collapsed="false">
      <c r="A74" s="21" t="s">
        <v>95</v>
      </c>
      <c r="B74" s="22" t="n">
        <v>-9641000</v>
      </c>
      <c r="C74" s="22" t="n">
        <v>-12341000</v>
      </c>
      <c r="D74" s="22" t="n">
        <v>-13741000</v>
      </c>
      <c r="E74" s="22" t="n">
        <v>-14461753.9</v>
      </c>
      <c r="F74" s="22" t="n">
        <v>-17561753.9</v>
      </c>
      <c r="G74" s="22" t="n">
        <v>-18961753.9</v>
      </c>
      <c r="H74" s="22" t="n">
        <v>-17477042.3</v>
      </c>
      <c r="I74" s="22" t="n">
        <v>-19282253.9</v>
      </c>
      <c r="J74" s="22" t="n">
        <f aca="false">I74-H74</f>
        <v>-1805211.6</v>
      </c>
      <c r="K74" s="22" t="n">
        <v>-20077042.3</v>
      </c>
      <c r="L74" s="22" t="n">
        <v>-21982253.9</v>
      </c>
      <c r="M74" s="22" t="n">
        <v>-20977042.3</v>
      </c>
      <c r="N74" s="22" t="e">
        <f aca="false">#REF!/M74*100</f>
        <v>#VALUE!</v>
      </c>
      <c r="O74" s="22" t="n">
        <v>-20977042.3</v>
      </c>
      <c r="P74" s="22" t="n">
        <v>-24102753.9</v>
      </c>
      <c r="Q74" s="22" t="n">
        <v>-23377042.3</v>
      </c>
      <c r="R74" s="22"/>
      <c r="S74" s="22"/>
      <c r="T74" s="22" t="n">
        <v>-26802753.9</v>
      </c>
      <c r="U74" s="22" t="n">
        <v>-25714084.6</v>
      </c>
      <c r="V74" s="20" t="n">
        <v>-28402753.9</v>
      </c>
      <c r="W74" s="23" t="n">
        <f aca="false">V74/U74*100</f>
        <v>110.456017944345</v>
      </c>
      <c r="X74" s="23"/>
    </row>
    <row r="75" customFormat="false" ht="12.75" hidden="false" customHeight="true" outlineLevel="0" collapsed="false">
      <c r="A75" s="21" t="s">
        <v>96</v>
      </c>
      <c r="B75" s="22" t="n">
        <v>164550.0034</v>
      </c>
      <c r="C75" s="22" t="n">
        <v>164550.0034</v>
      </c>
      <c r="D75" s="22" t="n">
        <v>164550.0034</v>
      </c>
      <c r="E75" s="22" t="n">
        <v>164550.0034</v>
      </c>
      <c r="F75" s="22" t="n">
        <v>164550.0034</v>
      </c>
      <c r="G75" s="22" t="n">
        <v>164550.0034</v>
      </c>
      <c r="H75" s="22" t="n">
        <v>153189.3832</v>
      </c>
      <c r="I75" s="22" t="n">
        <v>164550.0034</v>
      </c>
      <c r="J75" s="22" t="n">
        <f aca="false">I75-H75</f>
        <v>11360.6202</v>
      </c>
      <c r="K75" s="22" t="n">
        <v>153189.3832</v>
      </c>
      <c r="L75" s="22" t="n">
        <v>164550.0034</v>
      </c>
      <c r="M75" s="22" t="n">
        <v>153189.3832</v>
      </c>
      <c r="N75" s="22" t="e">
        <f aca="false">#REF!/M75*100</f>
        <v>#VALUE!</v>
      </c>
      <c r="O75" s="22" t="n">
        <v>153189.3832</v>
      </c>
      <c r="P75" s="22" t="n">
        <v>164550.0034</v>
      </c>
      <c r="Q75" s="22" t="n">
        <v>153189.3832</v>
      </c>
      <c r="R75" s="22"/>
      <c r="S75" s="22"/>
      <c r="T75" s="22" t="n">
        <v>164550.0034</v>
      </c>
      <c r="U75" s="22" t="n">
        <v>153189.3832</v>
      </c>
      <c r="V75" s="20" t="n">
        <v>164550.0034</v>
      </c>
      <c r="W75" s="23" t="n">
        <f aca="false">V75/U75*100</f>
        <v>107.416062368479</v>
      </c>
      <c r="X75" s="23"/>
    </row>
    <row r="76" customFormat="false" ht="26.25" hidden="false" customHeight="true" outlineLevel="0" collapsed="false">
      <c r="A76" s="27" t="s">
        <v>97</v>
      </c>
      <c r="B76" s="22" t="n">
        <v>-615000</v>
      </c>
      <c r="C76" s="22" t="n">
        <v>-615000</v>
      </c>
      <c r="D76" s="22" t="n">
        <v>-615000</v>
      </c>
      <c r="E76" s="22" t="n">
        <v>-615000</v>
      </c>
      <c r="F76" s="22" t="n">
        <v>-615000</v>
      </c>
      <c r="G76" s="22" t="n">
        <v>-615000</v>
      </c>
      <c r="H76" s="22" t="n">
        <v>-844096.5</v>
      </c>
      <c r="I76" s="22" t="n">
        <v>-615000</v>
      </c>
      <c r="J76" s="22" t="n">
        <f aca="false">I76-H76</f>
        <v>229096.5</v>
      </c>
      <c r="K76" s="22" t="n">
        <v>-844096.5</v>
      </c>
      <c r="L76" s="22" t="n">
        <v>-615000</v>
      </c>
      <c r="M76" s="22" t="n">
        <v>-844096.5</v>
      </c>
      <c r="N76" s="22" t="e">
        <f aca="false">#REF!/M76*100</f>
        <v>#VALUE!</v>
      </c>
      <c r="O76" s="22" t="n">
        <v>-844096.5</v>
      </c>
      <c r="P76" s="22" t="n">
        <v>-753412.5</v>
      </c>
      <c r="Q76" s="22" t="n">
        <v>-844096.5</v>
      </c>
      <c r="R76" s="22"/>
      <c r="S76" s="22"/>
      <c r="T76" s="22" t="n">
        <v>-753412.5</v>
      </c>
      <c r="U76" s="22" t="n">
        <v>-844096.5</v>
      </c>
      <c r="V76" s="20" t="n">
        <v>-753412.5</v>
      </c>
      <c r="W76" s="23" t="n">
        <f aca="false">V76/U76*100</f>
        <v>89.2566785906588</v>
      </c>
      <c r="X76" s="23"/>
    </row>
    <row r="77" customFormat="false" ht="18" hidden="false" customHeight="true" outlineLevel="0" collapsed="false">
      <c r="A77" s="26" t="s">
        <v>98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f aca="false">I77-H77</f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/>
      <c r="S77" s="20"/>
      <c r="T77" s="20" t="n">
        <v>0</v>
      </c>
      <c r="U77" s="20" t="n">
        <v>0</v>
      </c>
      <c r="V77" s="20" t="n">
        <v>0</v>
      </c>
      <c r="W77" s="20" t="n">
        <v>0</v>
      </c>
      <c r="X77" s="20"/>
    </row>
    <row r="78" customFormat="false" ht="14.25" hidden="false" customHeight="true" outlineLevel="0" collapsed="false">
      <c r="A78" s="26" t="s">
        <v>99</v>
      </c>
      <c r="B78" s="20" t="n">
        <v>-798452.1837</v>
      </c>
      <c r="C78" s="20" t="n">
        <v>-659542.7168</v>
      </c>
      <c r="D78" s="20" t="n">
        <v>-546602.3869</v>
      </c>
      <c r="E78" s="20" t="n">
        <v>-424863.783</v>
      </c>
      <c r="F78" s="20" t="n">
        <v>-351134.069</v>
      </c>
      <c r="G78" s="20" t="n">
        <v>-223108.8617</v>
      </c>
      <c r="H78" s="20" t="n">
        <v>-476070.5754</v>
      </c>
      <c r="I78" s="20" t="n">
        <v>-78544.7641</v>
      </c>
      <c r="J78" s="20" t="n">
        <f aca="false">I78-H78</f>
        <v>397525.8113</v>
      </c>
      <c r="K78" s="20" t="n">
        <v>-505999.2488</v>
      </c>
      <c r="L78" s="20" t="n">
        <v>-10363.7366</v>
      </c>
      <c r="M78" s="20" t="n">
        <v>-515306.2651</v>
      </c>
      <c r="N78" s="20" t="e">
        <f aca="false">#REF!/M78*100</f>
        <v>#VALUE!</v>
      </c>
      <c r="O78" s="20" t="n">
        <v>-450303.6888</v>
      </c>
      <c r="P78" s="20" t="n">
        <v>440135.3581</v>
      </c>
      <c r="Q78" s="20" t="n">
        <v>-475377.0175</v>
      </c>
      <c r="R78" s="20"/>
      <c r="S78" s="20"/>
      <c r="T78" s="20" t="n">
        <v>508804.1401</v>
      </c>
      <c r="U78" s="20" t="n">
        <v>-328949.514</v>
      </c>
      <c r="V78" s="20" t="n">
        <v>366699.0994</v>
      </c>
      <c r="W78" s="20" t="n">
        <f aca="false">V78/U78*100</f>
        <v>-111.475799110012</v>
      </c>
      <c r="X78" s="20"/>
    </row>
    <row r="79" customFormat="false" ht="15" hidden="false" customHeight="true" outlineLevel="0" collapsed="false">
      <c r="A79" s="26" t="s">
        <v>100</v>
      </c>
      <c r="B79" s="20" t="n">
        <v>-5781523.672</v>
      </c>
      <c r="C79" s="20" t="n">
        <v>-2528128.2204</v>
      </c>
      <c r="D79" s="20" t="n">
        <v>-16184514.0492</v>
      </c>
      <c r="E79" s="20" t="n">
        <v>-5769580.049</v>
      </c>
      <c r="F79" s="20" t="n">
        <v>-7155443.0368</v>
      </c>
      <c r="G79" s="20" t="n">
        <v>9275023.6233</v>
      </c>
      <c r="H79" s="20" t="n">
        <v>25341825.3768</v>
      </c>
      <c r="I79" s="20" t="n">
        <v>-13672430.5393</v>
      </c>
      <c r="J79" s="20" t="n">
        <f aca="false">I79-H79</f>
        <v>-39014255.9161</v>
      </c>
      <c r="K79" s="20" t="n">
        <v>35979888.5913</v>
      </c>
      <c r="L79" s="20" t="n">
        <v>-12339158.2648</v>
      </c>
      <c r="M79" s="20" t="n">
        <v>47513561.9871</v>
      </c>
      <c r="N79" s="20" t="e">
        <f aca="false">#REF!/M79*100</f>
        <v>#VALUE!</v>
      </c>
      <c r="O79" s="20" t="n">
        <v>41356775.8099</v>
      </c>
      <c r="P79" s="20" t="n">
        <v>-13394889.7012</v>
      </c>
      <c r="Q79" s="20" t="n">
        <v>44760031.5773</v>
      </c>
      <c r="R79" s="20"/>
      <c r="S79" s="20"/>
      <c r="T79" s="20" t="n">
        <v>-8261772.3648</v>
      </c>
      <c r="U79" s="20" t="n">
        <v>76969196.9187</v>
      </c>
      <c r="V79" s="20" t="n">
        <v>11302308.0462</v>
      </c>
      <c r="W79" s="20" t="n">
        <f aca="false">V79/U79*100</f>
        <v>14.6841964040995</v>
      </c>
      <c r="X79" s="20"/>
    </row>
    <row r="80" customFormat="false" ht="17.25" hidden="false" customHeight="true" outlineLevel="0" collapsed="false">
      <c r="A80" s="26" t="s">
        <v>101</v>
      </c>
      <c r="B80" s="20" t="n">
        <v>2284547.4312</v>
      </c>
      <c r="C80" s="20" t="n">
        <v>1705168.1276</v>
      </c>
      <c r="D80" s="20" t="n">
        <v>1594544.2289</v>
      </c>
      <c r="E80" s="20" t="n">
        <v>1150424.804</v>
      </c>
      <c r="F80" s="20" t="n">
        <v>1812921.7696</v>
      </c>
      <c r="G80" s="20" t="n">
        <v>1291580.1607</v>
      </c>
      <c r="H80" s="20" t="n">
        <v>5540146.0389</v>
      </c>
      <c r="I80" s="20" t="n">
        <v>1657551.5467</v>
      </c>
      <c r="J80" s="20" t="n">
        <f aca="false">I80-H80</f>
        <v>-3882594.4922</v>
      </c>
      <c r="K80" s="20" t="n">
        <v>5140483.2395</v>
      </c>
      <c r="L80" s="20" t="n">
        <v>2355261.7173</v>
      </c>
      <c r="M80" s="20" t="n">
        <v>4410192.4347</v>
      </c>
      <c r="N80" s="20" t="e">
        <f aca="false">#REF!/M80*100</f>
        <v>#VALUE!</v>
      </c>
      <c r="O80" s="20" t="n">
        <v>5002780.9678</v>
      </c>
      <c r="P80" s="20" t="n">
        <v>2839555.4888</v>
      </c>
      <c r="Q80" s="20" t="n">
        <v>4597538.821</v>
      </c>
      <c r="R80" s="20"/>
      <c r="S80" s="20"/>
      <c r="T80" s="20" t="n">
        <v>3077425.9083</v>
      </c>
      <c r="U80" s="20" t="n">
        <v>4488830.2935</v>
      </c>
      <c r="V80" s="20" t="n">
        <v>2325698.2122</v>
      </c>
      <c r="W80" s="20" t="n">
        <f aca="false">V80/U80*100</f>
        <v>51.8107849959866</v>
      </c>
      <c r="X80" s="20"/>
    </row>
    <row r="81" customFormat="false" ht="12.75" hidden="false" customHeight="true" outlineLevel="0" collapsed="false">
      <c r="A81" s="21" t="s">
        <v>102</v>
      </c>
      <c r="B81" s="22" t="n">
        <v>5686147.8238</v>
      </c>
      <c r="C81" s="22" t="n">
        <v>6990018.1389</v>
      </c>
      <c r="D81" s="22" t="n">
        <v>11124759.5695</v>
      </c>
      <c r="E81" s="22" t="n">
        <v>13303894.0602</v>
      </c>
      <c r="F81" s="22" t="n">
        <v>15370385.5164</v>
      </c>
      <c r="G81" s="22" t="n">
        <v>18276580.2818</v>
      </c>
      <c r="H81" s="22" t="n">
        <v>54482705.7751</v>
      </c>
      <c r="I81" s="22" t="n">
        <v>27680791.1274</v>
      </c>
      <c r="J81" s="22" t="n">
        <f aca="false">I81-H81</f>
        <v>-26801914.6477</v>
      </c>
      <c r="K81" s="22" t="n">
        <v>57959076.7245</v>
      </c>
      <c r="L81" s="22" t="n">
        <v>34256145.7733</v>
      </c>
      <c r="M81" s="22" t="n">
        <v>64345618.9299</v>
      </c>
      <c r="N81" s="22" t="e">
        <f aca="false">#REF!/M81*100</f>
        <v>#VALUE!</v>
      </c>
      <c r="O81" s="22" t="n">
        <v>74462524.8859</v>
      </c>
      <c r="P81" s="22" t="n">
        <v>46433461.1496</v>
      </c>
      <c r="Q81" s="22" t="n">
        <v>76202747.5224</v>
      </c>
      <c r="R81" s="22"/>
      <c r="S81" s="22"/>
      <c r="T81" s="22" t="n">
        <v>48839977.2388</v>
      </c>
      <c r="U81" s="22" t="n">
        <v>82406306.6964</v>
      </c>
      <c r="V81" s="20" t="n">
        <v>50711145.3692</v>
      </c>
      <c r="W81" s="23" t="n">
        <f aca="false">V81/U81*100</f>
        <v>61.537942182058</v>
      </c>
      <c r="X81" s="23"/>
    </row>
    <row r="82" customFormat="false" ht="12.75" hidden="false" customHeight="true" outlineLevel="0" collapsed="false">
      <c r="A82" s="21" t="s">
        <v>103</v>
      </c>
      <c r="B82" s="22" t="n">
        <v>3401600.3926</v>
      </c>
      <c r="C82" s="22" t="n">
        <v>5284850.0113</v>
      </c>
      <c r="D82" s="22" t="n">
        <v>9530215.3406</v>
      </c>
      <c r="E82" s="22" t="n">
        <v>12153469.2562</v>
      </c>
      <c r="F82" s="22" t="n">
        <v>13557463.7468</v>
      </c>
      <c r="G82" s="22" t="n">
        <v>16985000.1211</v>
      </c>
      <c r="H82" s="22" t="n">
        <v>48942559.7362</v>
      </c>
      <c r="I82" s="22" t="n">
        <v>26023239.5807</v>
      </c>
      <c r="J82" s="22" t="n">
        <f aca="false">I82-H82</f>
        <v>-22919320.1555</v>
      </c>
      <c r="K82" s="22" t="n">
        <v>52818593.485</v>
      </c>
      <c r="L82" s="22" t="n">
        <v>31900884.056</v>
      </c>
      <c r="M82" s="22" t="n">
        <v>59935426.4952</v>
      </c>
      <c r="N82" s="22" t="e">
        <f aca="false">#REF!/M82*100</f>
        <v>#VALUE!</v>
      </c>
      <c r="O82" s="22" t="n">
        <v>69459743.9181</v>
      </c>
      <c r="P82" s="22" t="n">
        <v>43593905.6608</v>
      </c>
      <c r="Q82" s="22" t="n">
        <v>71605208.7014</v>
      </c>
      <c r="R82" s="22"/>
      <c r="S82" s="22"/>
      <c r="T82" s="22" t="n">
        <v>45762551.3305</v>
      </c>
      <c r="U82" s="22" t="n">
        <v>77917476.4029</v>
      </c>
      <c r="V82" s="20" t="n">
        <v>48385447.157</v>
      </c>
      <c r="W82" s="23" t="n">
        <f aca="false">V82/U82*100</f>
        <v>62.0983242665687</v>
      </c>
      <c r="X82" s="23"/>
    </row>
    <row r="83" customFormat="false" ht="12.75" hidden="false" customHeight="true" outlineLevel="0" collapsed="false">
      <c r="A83" s="26" t="s">
        <v>104</v>
      </c>
      <c r="B83" s="20" t="n">
        <v>3094215.0624</v>
      </c>
      <c r="C83" s="20" t="n">
        <v>7270869.3571</v>
      </c>
      <c r="D83" s="20" t="n">
        <v>4930040.4527</v>
      </c>
      <c r="E83" s="20" t="n">
        <v>4418073.2164</v>
      </c>
      <c r="F83" s="20" t="n">
        <v>7095434.0487</v>
      </c>
      <c r="G83" s="20" t="n">
        <v>5693745.4707</v>
      </c>
      <c r="H83" s="20" t="n">
        <v>0</v>
      </c>
      <c r="I83" s="20" t="n">
        <v>3736953.29</v>
      </c>
      <c r="J83" s="20" t="n">
        <f aca="false">I83-H83</f>
        <v>3736953.29</v>
      </c>
      <c r="K83" s="20" t="n">
        <v>0</v>
      </c>
      <c r="L83" s="20" t="n">
        <v>6943397.6338</v>
      </c>
      <c r="M83" s="20" t="n">
        <v>0</v>
      </c>
      <c r="N83" s="20" t="n">
        <v>0</v>
      </c>
      <c r="O83" s="20" t="n">
        <v>0</v>
      </c>
      <c r="P83" s="20" t="n">
        <v>4491437.7494</v>
      </c>
      <c r="Q83" s="20" t="n">
        <v>0</v>
      </c>
      <c r="R83" s="20"/>
      <c r="S83" s="20"/>
      <c r="T83" s="20" t="n">
        <v>8338707.3756</v>
      </c>
      <c r="U83" s="20" t="n">
        <v>0</v>
      </c>
      <c r="V83" s="20" t="n">
        <v>6876068.7628</v>
      </c>
      <c r="W83" s="20" t="n">
        <v>0</v>
      </c>
      <c r="X83" s="20"/>
    </row>
    <row r="84" customFormat="false" ht="12.75" hidden="false" customHeight="true" outlineLevel="0" collapsed="false">
      <c r="A84" s="21" t="s">
        <v>105</v>
      </c>
      <c r="B84" s="22" t="n">
        <v>16978695.2951</v>
      </c>
      <c r="C84" s="22" t="n">
        <v>29158825.3973</v>
      </c>
      <c r="D84" s="22" t="n">
        <v>30639159.1484</v>
      </c>
      <c r="E84" s="22" t="n">
        <v>31779452.7478</v>
      </c>
      <c r="F84" s="22" t="n">
        <v>43304584.0135</v>
      </c>
      <c r="G84" s="22" t="n">
        <v>44537522.6055</v>
      </c>
      <c r="H84" s="22" t="n">
        <v>0</v>
      </c>
      <c r="I84" s="22" t="n">
        <v>45982541.2105</v>
      </c>
      <c r="J84" s="22" t="n">
        <f aca="false">I84-H84</f>
        <v>45982541.2105</v>
      </c>
      <c r="K84" s="22" t="n">
        <v>0</v>
      </c>
      <c r="L84" s="22" t="n">
        <v>56995623.0193</v>
      </c>
      <c r="M84" s="22" t="n">
        <v>0</v>
      </c>
      <c r="N84" s="22" t="n">
        <v>0</v>
      </c>
      <c r="O84" s="22" t="n">
        <v>0</v>
      </c>
      <c r="P84" s="22" t="n">
        <v>59911773.6881</v>
      </c>
      <c r="Q84" s="22" t="n">
        <v>0</v>
      </c>
      <c r="R84" s="22"/>
      <c r="S84" s="22"/>
      <c r="T84" s="22" t="n">
        <v>71229048.938</v>
      </c>
      <c r="U84" s="22" t="n">
        <v>0</v>
      </c>
      <c r="V84" s="20" t="n">
        <v>72678614.0819</v>
      </c>
      <c r="W84" s="20" t="n">
        <v>0</v>
      </c>
      <c r="X84" s="20"/>
    </row>
    <row r="85" customFormat="false" ht="12.75" hidden="false" customHeight="true" outlineLevel="0" collapsed="false">
      <c r="A85" s="21" t="s">
        <v>106</v>
      </c>
      <c r="B85" s="22" t="n">
        <v>13884480.2327</v>
      </c>
      <c r="C85" s="22" t="n">
        <v>21887956.0402</v>
      </c>
      <c r="D85" s="22" t="n">
        <v>25709118.6957</v>
      </c>
      <c r="E85" s="22" t="n">
        <v>27361379.5314</v>
      </c>
      <c r="F85" s="22" t="n">
        <v>36209149.9648</v>
      </c>
      <c r="G85" s="22" t="n">
        <v>38843777.1348</v>
      </c>
      <c r="H85" s="22" t="n">
        <v>0</v>
      </c>
      <c r="I85" s="22" t="n">
        <v>42245587.9205</v>
      </c>
      <c r="J85" s="22" t="n">
        <f aca="false">I85-H85</f>
        <v>42245587.9205</v>
      </c>
      <c r="K85" s="22" t="n">
        <v>0</v>
      </c>
      <c r="L85" s="22" t="n">
        <v>50052225.3855</v>
      </c>
      <c r="M85" s="22" t="n">
        <v>0</v>
      </c>
      <c r="N85" s="22" t="n">
        <v>0</v>
      </c>
      <c r="O85" s="22" t="n">
        <v>0</v>
      </c>
      <c r="P85" s="22" t="n">
        <v>55420335.9387</v>
      </c>
      <c r="Q85" s="22" t="n">
        <v>0</v>
      </c>
      <c r="R85" s="22"/>
      <c r="S85" s="22"/>
      <c r="T85" s="22" t="n">
        <v>62890341.5624</v>
      </c>
      <c r="U85" s="22" t="n">
        <v>0</v>
      </c>
      <c r="V85" s="20" t="n">
        <v>65802545.3191</v>
      </c>
      <c r="W85" s="23" t="n">
        <v>0</v>
      </c>
      <c r="X85" s="23"/>
    </row>
    <row r="86" customFormat="false" ht="12.75" hidden="false" customHeight="true" outlineLevel="0" collapsed="false">
      <c r="A86" s="30" t="s">
        <v>107</v>
      </c>
      <c r="B86" s="31" t="n">
        <v>19456972.983</v>
      </c>
      <c r="C86" s="31" t="n">
        <v>24201918.644</v>
      </c>
      <c r="D86" s="31" t="n">
        <v>30229925.188</v>
      </c>
      <c r="E86" s="31" t="n">
        <v>30855580.173</v>
      </c>
      <c r="F86" s="31" t="n">
        <v>35996363.46</v>
      </c>
      <c r="G86" s="31" t="n">
        <v>41673416.144</v>
      </c>
      <c r="H86" s="31" t="n">
        <v>26245370.1761</v>
      </c>
      <c r="I86" s="31" t="n">
        <v>42691212.052</v>
      </c>
      <c r="J86" s="31" t="n">
        <f aca="false">I86-H86</f>
        <v>16445841.8759</v>
      </c>
      <c r="K86" s="31" t="n">
        <v>28678407.9991</v>
      </c>
      <c r="L86" s="31" t="n">
        <v>46125318.708</v>
      </c>
      <c r="M86" s="31" t="n">
        <v>31218363.4541</v>
      </c>
      <c r="N86" s="31" t="e">
        <f aca="false">#REF!/M86*100</f>
        <v>#VALUE!</v>
      </c>
      <c r="O86" s="31" t="n">
        <v>35857663.4101</v>
      </c>
      <c r="P86" s="31" t="n">
        <v>49190694.256</v>
      </c>
      <c r="Q86" s="31" t="n">
        <v>38561977.3191</v>
      </c>
      <c r="R86" s="31"/>
      <c r="S86" s="31"/>
      <c r="T86" s="31" t="n">
        <v>52850619.152</v>
      </c>
      <c r="U86" s="31" t="n">
        <v>42501606.6661</v>
      </c>
      <c r="V86" s="25" t="n">
        <v>53483399.395</v>
      </c>
      <c r="W86" s="18" t="n">
        <f aca="false">V86/U86*100</f>
        <v>125.838535505669</v>
      </c>
      <c r="X86" s="18"/>
    </row>
    <row r="87" customFormat="false" ht="12.75" hidden="false" customHeight="true" outlineLevel="0" collapsed="false">
      <c r="A87" s="32" t="s">
        <v>108</v>
      </c>
      <c r="B87" s="22" t="n">
        <v>33126534.4411</v>
      </c>
      <c r="C87" s="22" t="n">
        <v>37012497.9423</v>
      </c>
      <c r="D87" s="22" t="n">
        <v>52443408.985</v>
      </c>
      <c r="E87" s="22" t="n">
        <v>57337302.3799</v>
      </c>
      <c r="F87" s="22" t="n">
        <v>60411109.1398</v>
      </c>
      <c r="G87" s="22" t="n">
        <v>76644221.5555</v>
      </c>
      <c r="H87" s="22" t="n">
        <v>59974887.9234</v>
      </c>
      <c r="I87" s="22" t="n">
        <v>82750767.9525</v>
      </c>
      <c r="J87" s="22" t="n">
        <f aca="false">I87-H87</f>
        <v>22775880.0291</v>
      </c>
      <c r="K87" s="22" t="n">
        <v>70669951.7458</v>
      </c>
      <c r="L87" s="22" t="n">
        <v>86384156.4346</v>
      </c>
      <c r="M87" s="22" t="n">
        <v>75788644.3738</v>
      </c>
      <c r="N87" s="22" t="e">
        <f aca="false">#REF!/M87*100</f>
        <v>#VALUE!</v>
      </c>
      <c r="O87" s="22" t="n">
        <v>80308735.79</v>
      </c>
      <c r="P87" s="22" t="n">
        <v>89481085.2306</v>
      </c>
      <c r="Q87" s="22" t="n">
        <v>83806826.1585</v>
      </c>
      <c r="R87" s="22"/>
      <c r="S87" s="22"/>
      <c r="T87" s="22" t="n">
        <v>95514847.0903</v>
      </c>
      <c r="U87" s="22" t="n">
        <v>88884951.5386</v>
      </c>
      <c r="V87" s="20" t="n">
        <v>96463600.4843</v>
      </c>
      <c r="W87" s="23" t="n">
        <f aca="false">V87/U87*100</f>
        <v>108.526357740555</v>
      </c>
      <c r="X87" s="23"/>
    </row>
    <row r="88" customFormat="false" ht="12.75" hidden="false" customHeight="true" outlineLevel="0" collapsed="false">
      <c r="A88" s="21" t="s">
        <v>109</v>
      </c>
      <c r="B88" s="22" t="n">
        <v>32996152.6821</v>
      </c>
      <c r="C88" s="22" t="n">
        <v>36882099.2573</v>
      </c>
      <c r="D88" s="22" t="n">
        <v>52289423.12</v>
      </c>
      <c r="E88" s="22" t="n">
        <v>57179497.2319</v>
      </c>
      <c r="F88" s="22" t="n">
        <v>60247737.5308</v>
      </c>
      <c r="G88" s="22" t="n">
        <v>76480377.6315</v>
      </c>
      <c r="H88" s="22" t="n">
        <v>59920005.2024</v>
      </c>
      <c r="I88" s="22" t="n">
        <v>82584251.1305</v>
      </c>
      <c r="J88" s="22" t="n">
        <f aca="false">I88-H88</f>
        <v>22664245.9281</v>
      </c>
      <c r="K88" s="22" t="n">
        <v>70608170.4038</v>
      </c>
      <c r="L88" s="22" t="n">
        <v>86215105.4556</v>
      </c>
      <c r="M88" s="22" t="n">
        <v>75722613.9198</v>
      </c>
      <c r="N88" s="22" t="e">
        <f aca="false">#REF!/M88*100</f>
        <v>#VALUE!</v>
      </c>
      <c r="O88" s="22" t="n">
        <v>79979067.426</v>
      </c>
      <c r="P88" s="22" t="n">
        <v>89307328.0056</v>
      </c>
      <c r="Q88" s="22" t="n">
        <v>83474168.7095</v>
      </c>
      <c r="R88" s="22"/>
      <c r="S88" s="22"/>
      <c r="T88" s="22" t="n">
        <v>95339123.6853</v>
      </c>
      <c r="U88" s="22" t="n">
        <v>88551920.7416</v>
      </c>
      <c r="V88" s="20" t="n">
        <v>96284123.6493</v>
      </c>
      <c r="W88" s="23" t="n">
        <f aca="false">V88/U88*100</f>
        <v>108.73182969149</v>
      </c>
      <c r="X88" s="23"/>
    </row>
    <row r="89" customFormat="false" ht="12.75" hidden="false" customHeight="true" outlineLevel="0" collapsed="false">
      <c r="A89" s="21" t="s">
        <v>110</v>
      </c>
      <c r="B89" s="22" t="n">
        <v>13649759.8315</v>
      </c>
      <c r="C89" s="22" t="n">
        <v>17114101.9347</v>
      </c>
      <c r="D89" s="22" t="n">
        <v>28487967.3298</v>
      </c>
      <c r="E89" s="22" t="n">
        <v>32751529.1037</v>
      </c>
      <c r="F89" s="22" t="n">
        <v>35322836.4826</v>
      </c>
      <c r="G89" s="22" t="n">
        <v>49110862.1503</v>
      </c>
      <c r="H89" s="22" t="n">
        <v>37251680.4851</v>
      </c>
      <c r="I89" s="22" t="n">
        <v>52322861.4043</v>
      </c>
      <c r="J89" s="22" t="n">
        <f aca="false">I89-H89</f>
        <v>15071180.9192</v>
      </c>
      <c r="K89" s="22" t="n">
        <v>41736974.9745</v>
      </c>
      <c r="L89" s="22" t="n">
        <v>55114546.8344</v>
      </c>
      <c r="M89" s="22" t="n">
        <v>45500367.5275</v>
      </c>
      <c r="N89" s="22" t="e">
        <f aca="false">#REF!/M89*100</f>
        <v>#VALUE!</v>
      </c>
      <c r="O89" s="22" t="n">
        <v>49115746.6867</v>
      </c>
      <c r="P89" s="22" t="n">
        <v>56895342.2215</v>
      </c>
      <c r="Q89" s="22" t="n">
        <v>52300079.4702</v>
      </c>
      <c r="R89" s="22"/>
      <c r="S89" s="22"/>
      <c r="T89" s="22" t="n">
        <v>62686519.6048</v>
      </c>
      <c r="U89" s="22" t="n">
        <v>57019661.7853</v>
      </c>
      <c r="V89" s="20" t="n">
        <v>63281258.1228</v>
      </c>
      <c r="W89" s="23" t="n">
        <f aca="false">V89/U89*100</f>
        <v>110.981468745075</v>
      </c>
      <c r="X89" s="23"/>
    </row>
    <row r="90" customFormat="false" ht="12.75" hidden="false" customHeight="true" outlineLevel="0" collapsed="false">
      <c r="A90" s="21" t="s">
        <v>111</v>
      </c>
      <c r="B90" s="22" t="n">
        <v>75909.2435</v>
      </c>
      <c r="C90" s="22" t="n">
        <v>92827.8297</v>
      </c>
      <c r="D90" s="22" t="n">
        <v>94333.1248</v>
      </c>
      <c r="E90" s="22" t="n">
        <v>145137.8657</v>
      </c>
      <c r="F90" s="22" t="n">
        <v>159149.3406</v>
      </c>
      <c r="G90" s="22" t="n">
        <v>163958.5953</v>
      </c>
      <c r="H90" s="22" t="n">
        <v>244080.1471</v>
      </c>
      <c r="I90" s="22" t="n">
        <v>163958.5953</v>
      </c>
      <c r="J90" s="22" t="n">
        <f aca="false">I90-H90</f>
        <v>-80121.5518</v>
      </c>
      <c r="K90" s="22" t="n">
        <v>290401.0535</v>
      </c>
      <c r="L90" s="22" t="n">
        <v>234980.2534</v>
      </c>
      <c r="M90" s="22" t="n">
        <v>290401.0535</v>
      </c>
      <c r="N90" s="22" t="e">
        <f aca="false">#REF!/M90*100</f>
        <v>#VALUE!</v>
      </c>
      <c r="O90" s="22" t="n">
        <v>292988.3807</v>
      </c>
      <c r="P90" s="22" t="n">
        <v>238342.7905</v>
      </c>
      <c r="Q90" s="22" t="n">
        <v>349133.7432</v>
      </c>
      <c r="R90" s="22"/>
      <c r="S90" s="22"/>
      <c r="T90" s="22" t="n">
        <v>338359.3098</v>
      </c>
      <c r="U90" s="22" t="n">
        <v>351993.5733</v>
      </c>
      <c r="V90" s="20" t="n">
        <v>338359.3098</v>
      </c>
      <c r="W90" s="23" t="n">
        <f aca="false">V90/U90*100</f>
        <v>96.1265589674901</v>
      </c>
      <c r="X90" s="23"/>
    </row>
    <row r="91" customFormat="false" ht="12.75" hidden="false" customHeight="true" outlineLevel="0" collapsed="false">
      <c r="A91" s="21" t="s">
        <v>112</v>
      </c>
      <c r="B91" s="22" t="n">
        <v>13094.582</v>
      </c>
      <c r="C91" s="22" t="n">
        <v>21254.582</v>
      </c>
      <c r="D91" s="22" t="n">
        <v>46545.47</v>
      </c>
      <c r="E91" s="22" t="n">
        <v>58086.174</v>
      </c>
      <c r="F91" s="22" t="n">
        <v>74566.174</v>
      </c>
      <c r="G91" s="22" t="n">
        <v>77974.176</v>
      </c>
      <c r="H91" s="22" t="n">
        <v>1903798.322</v>
      </c>
      <c r="I91" s="22" t="n">
        <v>78770.976</v>
      </c>
      <c r="J91" s="22" t="n">
        <f aca="false">I91-H91</f>
        <v>-1825027.346</v>
      </c>
      <c r="K91" s="22" t="n">
        <v>2079169.904</v>
      </c>
      <c r="L91" s="22" t="n">
        <v>78770.976</v>
      </c>
      <c r="M91" s="22" t="n">
        <v>2258424.653</v>
      </c>
      <c r="N91" s="22" t="e">
        <f aca="false">#REF!/M91*100</f>
        <v>#VALUE!</v>
      </c>
      <c r="O91" s="22" t="n">
        <v>2263440.285</v>
      </c>
      <c r="P91" s="22" t="n">
        <v>107361.515</v>
      </c>
      <c r="Q91" s="22" t="n">
        <v>2272743.123</v>
      </c>
      <c r="R91" s="22"/>
      <c r="S91" s="22"/>
      <c r="T91" s="22" t="n">
        <v>134573.141</v>
      </c>
      <c r="U91" s="22" t="n">
        <v>2272794.766</v>
      </c>
      <c r="V91" s="20" t="n">
        <v>134573.141</v>
      </c>
      <c r="W91" s="23" t="n">
        <f aca="false">V91/U91*100</f>
        <v>5.921042366568</v>
      </c>
      <c r="X91" s="23"/>
    </row>
    <row r="92" customFormat="false" ht="12.75" hidden="false" customHeight="true" outlineLevel="0" collapsed="false">
      <c r="A92" s="21" t="s">
        <v>113</v>
      </c>
      <c r="B92" s="22" t="n">
        <v>10386518.502</v>
      </c>
      <c r="C92" s="22" t="n">
        <v>10680255.224</v>
      </c>
      <c r="D92" s="22" t="n">
        <v>13448856.983</v>
      </c>
      <c r="E92" s="22" t="n">
        <v>14022938.54</v>
      </c>
      <c r="F92" s="22" t="n">
        <v>14441321.612</v>
      </c>
      <c r="G92" s="22" t="n">
        <v>16794345.753</v>
      </c>
      <c r="H92" s="22" t="n">
        <v>13904644.372</v>
      </c>
      <c r="I92" s="22" t="n">
        <v>19375948.447</v>
      </c>
      <c r="J92" s="22" t="n">
        <f aca="false">I92-H92</f>
        <v>5471304.075</v>
      </c>
      <c r="K92" s="22" t="n">
        <v>14068147.365</v>
      </c>
      <c r="L92" s="22" t="n">
        <v>19495136.965</v>
      </c>
      <c r="M92" s="22" t="n">
        <v>14680585.03</v>
      </c>
      <c r="N92" s="22" t="e">
        <f aca="false">#REF!/M92*100</f>
        <v>#VALUE!</v>
      </c>
      <c r="O92" s="22" t="n">
        <v>14929791.018</v>
      </c>
      <c r="P92" s="22" t="n">
        <v>19726725.0002</v>
      </c>
      <c r="Q92" s="22" t="n">
        <v>15064174.979</v>
      </c>
      <c r="R92" s="22"/>
      <c r="S92" s="22"/>
      <c r="T92" s="22" t="n">
        <v>19848856.6012</v>
      </c>
      <c r="U92" s="22" t="n">
        <v>15339460.472</v>
      </c>
      <c r="V92" s="20" t="n">
        <v>20011833.5442</v>
      </c>
      <c r="W92" s="23" t="n">
        <f aca="false">V92/U92*100</f>
        <v>130.459826672058</v>
      </c>
      <c r="X92" s="23"/>
    </row>
    <row r="93" customFormat="false" ht="12.75" hidden="false" customHeight="true" outlineLevel="0" collapsed="false">
      <c r="A93" s="21" t="s">
        <v>114</v>
      </c>
      <c r="B93" s="22" t="n">
        <v>6248897.742</v>
      </c>
      <c r="C93" s="22" t="n">
        <v>6345162.264</v>
      </c>
      <c r="D93" s="22" t="n">
        <v>7063576.935</v>
      </c>
      <c r="E93" s="22" t="n">
        <v>7092627.701</v>
      </c>
      <c r="F93" s="22" t="n">
        <v>7132947.289</v>
      </c>
      <c r="G93" s="22" t="n">
        <v>7202491.414</v>
      </c>
      <c r="H93" s="22" t="n">
        <v>5118842.383</v>
      </c>
      <c r="I93" s="22" t="n">
        <v>7490081.433</v>
      </c>
      <c r="J93" s="22" t="n">
        <f aca="false">I93-H93</f>
        <v>2371239.05</v>
      </c>
      <c r="K93" s="22" t="n">
        <v>5377931.847</v>
      </c>
      <c r="L93" s="22" t="n">
        <v>8141781.962</v>
      </c>
      <c r="M93" s="22" t="n">
        <v>5797040.881</v>
      </c>
      <c r="N93" s="22" t="e">
        <f aca="false">#REF!/M93*100</f>
        <v>#VALUE!</v>
      </c>
      <c r="O93" s="22" t="n">
        <v>6167265.691</v>
      </c>
      <c r="P93" s="22" t="n">
        <v>9144501.719</v>
      </c>
      <c r="Q93" s="22" t="n">
        <v>6323617.507</v>
      </c>
      <c r="R93" s="22"/>
      <c r="S93" s="22"/>
      <c r="T93" s="22" t="n">
        <v>9212940.314</v>
      </c>
      <c r="U93" s="22" t="n">
        <v>6382578.73</v>
      </c>
      <c r="V93" s="20" t="n">
        <v>9324152.423</v>
      </c>
      <c r="W93" s="23" t="n">
        <f aca="false">V93/U93*100</f>
        <v>146.087542628714</v>
      </c>
      <c r="X93" s="23"/>
    </row>
    <row r="94" customFormat="false" ht="12.75" hidden="false" customHeight="true" outlineLevel="0" collapsed="false">
      <c r="A94" s="21" t="s">
        <v>115</v>
      </c>
      <c r="B94" s="22" t="n">
        <v>1451434.331</v>
      </c>
      <c r="C94" s="22" t="n">
        <v>1505854.574</v>
      </c>
      <c r="D94" s="22" t="n">
        <v>1539407.612</v>
      </c>
      <c r="E94" s="22" t="n">
        <v>1561817.852</v>
      </c>
      <c r="F94" s="22" t="n">
        <v>1594022.18</v>
      </c>
      <c r="G94" s="22" t="n">
        <v>1642644.321</v>
      </c>
      <c r="H94" s="22" t="n">
        <v>986139.9</v>
      </c>
      <c r="I94" s="22" t="n">
        <v>1917028.056</v>
      </c>
      <c r="J94" s="22" t="n">
        <f aca="false">I94-H94</f>
        <v>930888.156</v>
      </c>
      <c r="K94" s="22" t="n">
        <v>1238463.415</v>
      </c>
      <c r="L94" s="22" t="n">
        <v>2410101.884</v>
      </c>
      <c r="M94" s="22" t="n">
        <v>1517460.208</v>
      </c>
      <c r="N94" s="22" t="e">
        <f aca="false">#REF!/M94*100</f>
        <v>#VALUE!</v>
      </c>
      <c r="O94" s="22" t="n">
        <v>1838100.607</v>
      </c>
      <c r="P94" s="22" t="n">
        <v>3208950.753</v>
      </c>
      <c r="Q94" s="22" t="n">
        <v>1984590.418</v>
      </c>
      <c r="R94" s="22"/>
      <c r="S94" s="22"/>
      <c r="T94" s="22" t="n">
        <v>3269699.376</v>
      </c>
      <c r="U94" s="22" t="n">
        <v>2026138.278</v>
      </c>
      <c r="V94" s="20" t="n">
        <v>3352371.702</v>
      </c>
      <c r="W94" s="23" t="n">
        <f aca="false">V94/U94*100</f>
        <v>165.456214829973</v>
      </c>
      <c r="X94" s="23"/>
    </row>
    <row r="95" customFormat="false" ht="12.75" hidden="false" customHeight="true" outlineLevel="0" collapsed="false">
      <c r="A95" s="21" t="s">
        <v>116</v>
      </c>
      <c r="B95" s="22" t="n">
        <v>36558.879</v>
      </c>
      <c r="C95" s="22" t="n">
        <v>38176.879</v>
      </c>
      <c r="D95" s="22" t="n">
        <v>67170.009</v>
      </c>
      <c r="E95" s="22" t="n">
        <v>67320.889</v>
      </c>
      <c r="F95" s="22" t="n">
        <v>69216.308</v>
      </c>
      <c r="G95" s="22" t="n">
        <v>77337.61</v>
      </c>
      <c r="H95" s="22" t="n">
        <v>150079.573</v>
      </c>
      <c r="I95" s="22" t="n">
        <v>83644.095</v>
      </c>
      <c r="J95" s="22" t="n">
        <f aca="false">I95-H95</f>
        <v>-66435.478</v>
      </c>
      <c r="K95" s="22" t="n">
        <v>150079.606</v>
      </c>
      <c r="L95" s="22" t="n">
        <v>115983.082</v>
      </c>
      <c r="M95" s="22" t="n">
        <v>173492.281</v>
      </c>
      <c r="N95" s="22" t="e">
        <f aca="false">#REF!/M95*100</f>
        <v>#VALUE!</v>
      </c>
      <c r="O95" s="22" t="n">
        <v>184975.216</v>
      </c>
      <c r="P95" s="22" t="n">
        <v>130803.42</v>
      </c>
      <c r="Q95" s="22" t="n">
        <v>187724.669</v>
      </c>
      <c r="R95" s="22"/>
      <c r="S95" s="22"/>
      <c r="T95" s="22" t="n">
        <v>132419.363</v>
      </c>
      <c r="U95" s="22" t="n">
        <v>196518.079</v>
      </c>
      <c r="V95" s="20" t="n">
        <v>138247.497</v>
      </c>
      <c r="W95" s="23" t="n">
        <f aca="false">V95/U95*100</f>
        <v>70.3484878864504</v>
      </c>
      <c r="X95" s="23"/>
    </row>
    <row r="96" customFormat="false" ht="12.75" hidden="false" customHeight="true" outlineLevel="0" collapsed="false">
      <c r="A96" s="21" t="s">
        <v>117</v>
      </c>
      <c r="B96" s="22" t="n">
        <v>43796.404</v>
      </c>
      <c r="C96" s="22" t="n">
        <v>55765.207</v>
      </c>
      <c r="D96" s="22" t="n">
        <v>62349.17</v>
      </c>
      <c r="E96" s="22" t="n">
        <v>65041.005</v>
      </c>
      <c r="F96" s="22" t="n">
        <v>68129.872</v>
      </c>
      <c r="G96" s="22" t="n">
        <v>68271.015</v>
      </c>
      <c r="H96" s="22" t="n">
        <v>48311.607</v>
      </c>
      <c r="I96" s="22" t="n">
        <v>68399.567</v>
      </c>
      <c r="J96" s="22" t="n">
        <f aca="false">I96-H96</f>
        <v>20087.96</v>
      </c>
      <c r="K96" s="22" t="n">
        <v>48346.261</v>
      </c>
      <c r="L96" s="22" t="n">
        <v>68426.145</v>
      </c>
      <c r="M96" s="22" t="n">
        <v>52603.966</v>
      </c>
      <c r="N96" s="22" t="e">
        <f aca="false">#REF!/M96*100</f>
        <v>#VALUE!</v>
      </c>
      <c r="O96" s="22" t="n">
        <v>52977.819</v>
      </c>
      <c r="P96" s="22" t="n">
        <v>68621.991</v>
      </c>
      <c r="Q96" s="22" t="n">
        <v>53209.977</v>
      </c>
      <c r="R96" s="22"/>
      <c r="S96" s="22"/>
      <c r="T96" s="22" t="n">
        <v>68684.456</v>
      </c>
      <c r="U96" s="22" t="n">
        <v>61494.634</v>
      </c>
      <c r="V96" s="20" t="n">
        <v>69076.238</v>
      </c>
      <c r="W96" s="23" t="n">
        <f aca="false">V96/U96*100</f>
        <v>112.328887102572</v>
      </c>
      <c r="X96" s="23"/>
    </row>
    <row r="97" customFormat="false" ht="12.75" hidden="false" customHeight="true" outlineLevel="0" collapsed="false">
      <c r="A97" s="21" t="s">
        <v>118</v>
      </c>
      <c r="B97" s="22" t="n">
        <v>20849.7196</v>
      </c>
      <c r="C97" s="22" t="n">
        <v>24416.8196</v>
      </c>
      <c r="D97" s="22" t="n">
        <v>33300.1592</v>
      </c>
      <c r="E97" s="22" t="n">
        <v>34706.5612</v>
      </c>
      <c r="F97" s="22" t="n">
        <v>36941.8612</v>
      </c>
      <c r="G97" s="22" t="n">
        <v>41405.8612</v>
      </c>
      <c r="H97" s="22" t="n">
        <v>21337.7133</v>
      </c>
      <c r="I97" s="22" t="n">
        <v>45142.8612</v>
      </c>
      <c r="J97" s="22" t="n">
        <f aca="false">I97-H97</f>
        <v>23805.1479</v>
      </c>
      <c r="K97" s="22" t="n">
        <v>23564.2853</v>
      </c>
      <c r="L97" s="22" t="n">
        <v>46975.0012</v>
      </c>
      <c r="M97" s="22" t="n">
        <v>24271.3563</v>
      </c>
      <c r="N97" s="22" t="e">
        <f aca="false">#REF!/M97*100</f>
        <v>#VALUE!</v>
      </c>
      <c r="O97" s="22" t="n">
        <v>25391.9953</v>
      </c>
      <c r="P97" s="22" t="n">
        <v>57189.8579</v>
      </c>
      <c r="Q97" s="22" t="n">
        <v>25819.2403</v>
      </c>
      <c r="R97" s="22"/>
      <c r="S97" s="22"/>
      <c r="T97" s="22" t="n">
        <v>59174.3673</v>
      </c>
      <c r="U97" s="22" t="n">
        <v>28534.7393</v>
      </c>
      <c r="V97" s="20" t="n">
        <v>61534.2213</v>
      </c>
      <c r="W97" s="23" t="n">
        <f aca="false">V97/U97*100</f>
        <v>215.64669175022</v>
      </c>
      <c r="X97" s="23"/>
    </row>
    <row r="98" customFormat="false" ht="12.75" hidden="false" customHeight="true" outlineLevel="0" collapsed="false">
      <c r="A98" s="21" t="s">
        <v>119</v>
      </c>
      <c r="B98" s="22" t="n">
        <v>2540984.534</v>
      </c>
      <c r="C98" s="22" t="n">
        <v>2540984.534</v>
      </c>
      <c r="D98" s="22" t="n">
        <v>3004950.896</v>
      </c>
      <c r="E98" s="22" t="n">
        <v>3004950.905</v>
      </c>
      <c r="F98" s="22" t="n">
        <v>3010530.972</v>
      </c>
      <c r="G98" s="22" t="n">
        <v>3010779.764</v>
      </c>
      <c r="H98" s="22" t="n">
        <v>975387.217</v>
      </c>
      <c r="I98" s="22" t="n">
        <v>3010780.989</v>
      </c>
      <c r="J98" s="22" t="n">
        <f aca="false">I98-H98</f>
        <v>2035393.772</v>
      </c>
      <c r="K98" s="22" t="n">
        <v>6575749.951</v>
      </c>
      <c r="L98" s="22" t="n">
        <v>3010783.418</v>
      </c>
      <c r="M98" s="22" t="n">
        <v>6667430.452</v>
      </c>
      <c r="N98" s="22" t="e">
        <f aca="false">#REF!/M98*100</f>
        <v>#VALUE!</v>
      </c>
      <c r="O98" s="22" t="n">
        <v>6668121.591</v>
      </c>
      <c r="P98" s="22" t="n">
        <v>3010955.308</v>
      </c>
      <c r="Q98" s="22" t="n">
        <v>6668583.803</v>
      </c>
      <c r="R98" s="22"/>
      <c r="S98" s="22"/>
      <c r="T98" s="22" t="n">
        <v>3011220.988</v>
      </c>
      <c r="U98" s="22" t="n">
        <v>6669088.809</v>
      </c>
      <c r="V98" s="20" t="n">
        <v>3077915.273</v>
      </c>
      <c r="W98" s="23" t="n">
        <f aca="false">V98/U98*100</f>
        <v>46.1519611021872</v>
      </c>
      <c r="X98" s="23"/>
    </row>
    <row r="99" customFormat="false" ht="12.75" hidden="false" customHeight="true" outlineLevel="0" collapsed="false">
      <c r="A99" s="21" t="s">
        <v>120</v>
      </c>
      <c r="B99" s="22" t="n">
        <v>727.625</v>
      </c>
      <c r="C99" s="22" t="n">
        <v>1355.702</v>
      </c>
      <c r="D99" s="22" t="n">
        <v>1470.546</v>
      </c>
      <c r="E99" s="22" t="n">
        <v>1470.882</v>
      </c>
      <c r="F99" s="22" t="n">
        <v>1471.108</v>
      </c>
      <c r="G99" s="22" t="n">
        <v>1532.56</v>
      </c>
      <c r="H99" s="22" t="n">
        <v>333077.918</v>
      </c>
      <c r="I99" s="22" t="n">
        <v>1532.56</v>
      </c>
      <c r="J99" s="22" t="n">
        <f aca="false">I99-H99</f>
        <v>-331545.358</v>
      </c>
      <c r="K99" s="22" t="n">
        <v>333077.918</v>
      </c>
      <c r="L99" s="22" t="n">
        <v>1532.56</v>
      </c>
      <c r="M99" s="22" t="n">
        <v>334287.052</v>
      </c>
      <c r="N99" s="22" t="e">
        <f aca="false">#REF!/M99*100</f>
        <v>#VALUE!</v>
      </c>
      <c r="O99" s="22" t="n">
        <v>334306.491</v>
      </c>
      <c r="P99" s="22" t="n">
        <v>2460.27</v>
      </c>
      <c r="Q99" s="22" t="n">
        <v>334306.491</v>
      </c>
      <c r="R99" s="22"/>
      <c r="S99" s="22"/>
      <c r="T99" s="22" t="n">
        <v>2461.094</v>
      </c>
      <c r="U99" s="22" t="n">
        <v>334327.657</v>
      </c>
      <c r="V99" s="20" t="n">
        <v>2461.094</v>
      </c>
      <c r="W99" s="23" t="n">
        <f aca="false">V99/U99*100</f>
        <v>0.736132338581848</v>
      </c>
      <c r="X99" s="23"/>
    </row>
    <row r="100" customFormat="false" ht="12.75" hidden="false" customHeight="true" outlineLevel="0" collapsed="false">
      <c r="A100" s="21" t="s">
        <v>121</v>
      </c>
      <c r="B100" s="22" t="n">
        <v>54382.254</v>
      </c>
      <c r="C100" s="22" t="n">
        <v>60029.502</v>
      </c>
      <c r="D100" s="22" t="n">
        <v>72590.013</v>
      </c>
      <c r="E100" s="22" t="n">
        <v>79978.939</v>
      </c>
      <c r="F100" s="22" t="n">
        <v>88922.32</v>
      </c>
      <c r="G100" s="22" t="n">
        <v>94523.796</v>
      </c>
      <c r="H100" s="22" t="n">
        <v>210600.112</v>
      </c>
      <c r="I100" s="22" t="n">
        <v>106214.266</v>
      </c>
      <c r="J100" s="22" t="n">
        <f aca="false">I100-H100</f>
        <v>-104385.846</v>
      </c>
      <c r="K100" s="22" t="n">
        <v>212882.792</v>
      </c>
      <c r="L100" s="22" t="n">
        <v>140187.18</v>
      </c>
      <c r="M100" s="22" t="n">
        <v>231810.221</v>
      </c>
      <c r="N100" s="22" t="e">
        <f aca="false">#REF!/M100*100</f>
        <v>#VALUE!</v>
      </c>
      <c r="O100" s="22" t="n">
        <v>234736.133</v>
      </c>
      <c r="P100" s="22" t="n">
        <v>162307.371</v>
      </c>
      <c r="Q100" s="22" t="n">
        <v>241594.95</v>
      </c>
      <c r="R100" s="22"/>
      <c r="S100" s="22"/>
      <c r="T100" s="22" t="n">
        <v>181200.424</v>
      </c>
      <c r="U100" s="22" t="n">
        <v>245146.57</v>
      </c>
      <c r="V100" s="20" t="n">
        <v>181998.763</v>
      </c>
      <c r="W100" s="23" t="n">
        <f aca="false">V100/U100*100</f>
        <v>74.2407952107998</v>
      </c>
      <c r="X100" s="23"/>
    </row>
    <row r="101" customFormat="false" ht="12.75" hidden="false" customHeight="true" outlineLevel="0" collapsed="false">
      <c r="A101" s="32" t="s">
        <v>122</v>
      </c>
      <c r="B101" s="22" t="n">
        <v>582.609</v>
      </c>
      <c r="C101" s="22" t="n">
        <v>596.609</v>
      </c>
      <c r="D101" s="22" t="n">
        <v>645.609</v>
      </c>
      <c r="E101" s="22" t="n">
        <v>846.532</v>
      </c>
      <c r="F101" s="22" t="n">
        <v>853.532</v>
      </c>
      <c r="G101" s="22" t="n">
        <v>853.532</v>
      </c>
      <c r="H101" s="22" t="n">
        <v>2245.5</v>
      </c>
      <c r="I101" s="22" t="n">
        <v>874.532</v>
      </c>
      <c r="J101" s="22" t="n">
        <f aca="false">I101-H101</f>
        <v>-1370.968</v>
      </c>
      <c r="K101" s="22" t="n">
        <v>2245.5</v>
      </c>
      <c r="L101" s="22" t="n">
        <v>981.332</v>
      </c>
      <c r="M101" s="22" t="n">
        <v>2300.5</v>
      </c>
      <c r="N101" s="22" t="e">
        <f aca="false">#REF!/M101*100</f>
        <v>#VALUE!</v>
      </c>
      <c r="O101" s="22" t="n">
        <v>2314.5</v>
      </c>
      <c r="P101" s="22" t="n">
        <v>1059.332</v>
      </c>
      <c r="Q101" s="22" t="n">
        <v>2314.5</v>
      </c>
      <c r="R101" s="22"/>
      <c r="S101" s="22"/>
      <c r="T101" s="22" t="n">
        <v>1073.332</v>
      </c>
      <c r="U101" s="22" t="n">
        <v>2314.5</v>
      </c>
      <c r="V101" s="20" t="n">
        <v>1073.332</v>
      </c>
      <c r="W101" s="23" t="n">
        <f aca="false">V101/U101*100</f>
        <v>46.3742492979045</v>
      </c>
      <c r="X101" s="23"/>
    </row>
    <row r="102" customFormat="false" ht="12.75" hidden="false" customHeight="true" outlineLevel="0" collapsed="false">
      <c r="A102" s="21" t="s">
        <v>123</v>
      </c>
      <c r="B102" s="22" t="n">
        <v>130381.759</v>
      </c>
      <c r="C102" s="22" t="n">
        <v>130398.685</v>
      </c>
      <c r="D102" s="22" t="n">
        <v>153985.865</v>
      </c>
      <c r="E102" s="22" t="n">
        <v>157805.148</v>
      </c>
      <c r="F102" s="22" t="n">
        <v>163371.609</v>
      </c>
      <c r="G102" s="22" t="n">
        <v>163843.924</v>
      </c>
      <c r="H102" s="22" t="n">
        <v>54882.721</v>
      </c>
      <c r="I102" s="22" t="n">
        <v>166516.822</v>
      </c>
      <c r="J102" s="22" t="n">
        <f aca="false">I102-H102</f>
        <v>111634.101</v>
      </c>
      <c r="K102" s="22" t="n">
        <v>61781.342</v>
      </c>
      <c r="L102" s="22" t="n">
        <v>169050.979</v>
      </c>
      <c r="M102" s="22" t="n">
        <v>66030.454</v>
      </c>
      <c r="N102" s="22" t="e">
        <f aca="false">#REF!/M102*100</f>
        <v>#VALUE!</v>
      </c>
      <c r="O102" s="22" t="n">
        <v>329668.364</v>
      </c>
      <c r="P102" s="22" t="n">
        <v>173757.225</v>
      </c>
      <c r="Q102" s="22" t="n">
        <v>332657.449</v>
      </c>
      <c r="R102" s="22"/>
      <c r="S102" s="22"/>
      <c r="T102" s="22" t="n">
        <v>175723.405</v>
      </c>
      <c r="U102" s="22" t="n">
        <v>333030.797</v>
      </c>
      <c r="V102" s="20" t="n">
        <v>179476.835</v>
      </c>
      <c r="W102" s="23" t="n">
        <f aca="false">V102/U102*100</f>
        <v>53.8919633309468</v>
      </c>
      <c r="X102" s="23"/>
    </row>
    <row r="103" customFormat="false" ht="12.75" hidden="false" customHeight="true" outlineLevel="0" collapsed="false">
      <c r="A103" s="21" t="s">
        <v>110</v>
      </c>
      <c r="B103" s="22" t="n">
        <v>128727.224</v>
      </c>
      <c r="C103" s="22" t="n">
        <v>128738.861</v>
      </c>
      <c r="D103" s="22" t="n">
        <v>142856.497</v>
      </c>
      <c r="E103" s="22" t="n">
        <v>146609.693</v>
      </c>
      <c r="F103" s="22" t="n">
        <v>151074.85</v>
      </c>
      <c r="G103" s="22" t="n">
        <v>151418.101</v>
      </c>
      <c r="H103" s="22" t="n">
        <v>51172.833</v>
      </c>
      <c r="I103" s="22" t="n">
        <v>153947.745</v>
      </c>
      <c r="J103" s="22" t="n">
        <f aca="false">I103-H103</f>
        <v>102774.912</v>
      </c>
      <c r="K103" s="22" t="n">
        <v>58034.921</v>
      </c>
      <c r="L103" s="22" t="n">
        <v>156285.909</v>
      </c>
      <c r="M103" s="22" t="n">
        <v>59539.882</v>
      </c>
      <c r="N103" s="22" t="e">
        <f aca="false">#REF!/M103*100</f>
        <v>#VALUE!</v>
      </c>
      <c r="O103" s="22" t="n">
        <v>322271.799</v>
      </c>
      <c r="P103" s="22" t="n">
        <v>160894.225</v>
      </c>
      <c r="Q103" s="22" t="n">
        <v>322550.58</v>
      </c>
      <c r="R103" s="22"/>
      <c r="S103" s="22"/>
      <c r="T103" s="22" t="n">
        <v>161563.273</v>
      </c>
      <c r="U103" s="22" t="n">
        <v>322846.394</v>
      </c>
      <c r="V103" s="20" t="n">
        <v>165223.097</v>
      </c>
      <c r="W103" s="23" t="n">
        <f aca="false">V103/U103*100</f>
        <v>51.1769993627372</v>
      </c>
      <c r="X103" s="23"/>
    </row>
    <row r="104" customFormat="false" ht="12.75" hidden="false" customHeight="true" outlineLevel="0" collapsed="false">
      <c r="A104" s="21" t="s">
        <v>112</v>
      </c>
      <c r="B104" s="22" t="n">
        <v>172.317</v>
      </c>
      <c r="C104" s="22" t="n">
        <v>172.317</v>
      </c>
      <c r="D104" s="22" t="n">
        <v>9347.01</v>
      </c>
      <c r="E104" s="22" t="n">
        <v>9347.01</v>
      </c>
      <c r="F104" s="22" t="n">
        <v>10399.786</v>
      </c>
      <c r="G104" s="22" t="n">
        <v>10399.786</v>
      </c>
      <c r="H104" s="22" t="n">
        <v>2902.912</v>
      </c>
      <c r="I104" s="22" t="n">
        <v>10399.786</v>
      </c>
      <c r="J104" s="22" t="n">
        <f aca="false">I104-H104</f>
        <v>7496.874</v>
      </c>
      <c r="K104" s="22" t="n">
        <v>2902.912</v>
      </c>
      <c r="L104" s="22" t="n">
        <v>10399.786</v>
      </c>
      <c r="M104" s="22" t="n">
        <v>5647.063</v>
      </c>
      <c r="N104" s="22" t="e">
        <f aca="false">#REF!/M104*100</f>
        <v>#VALUE!</v>
      </c>
      <c r="O104" s="22" t="n">
        <v>5702.063</v>
      </c>
      <c r="P104" s="22" t="n">
        <v>10399.786</v>
      </c>
      <c r="Q104" s="22" t="n">
        <v>8412.367</v>
      </c>
      <c r="R104" s="22"/>
      <c r="S104" s="22"/>
      <c r="T104" s="22" t="n">
        <v>11687.194</v>
      </c>
      <c r="U104" s="22" t="n">
        <v>8412.367</v>
      </c>
      <c r="V104" s="20" t="n">
        <v>11687.194</v>
      </c>
      <c r="W104" s="23" t="n">
        <f aca="false">V104/U104*100</f>
        <v>138.928722439237</v>
      </c>
      <c r="X104" s="23"/>
    </row>
    <row r="105" customFormat="false" ht="12.75" hidden="false" customHeight="true" outlineLevel="0" collapsed="false">
      <c r="A105" s="21" t="s">
        <v>124</v>
      </c>
      <c r="B105" s="22" t="n">
        <v>1482.218</v>
      </c>
      <c r="C105" s="22" t="n">
        <v>1487.507</v>
      </c>
      <c r="D105" s="22" t="n">
        <v>1782.358</v>
      </c>
      <c r="E105" s="22" t="n">
        <v>1848.445</v>
      </c>
      <c r="F105" s="22" t="n">
        <v>1896.973</v>
      </c>
      <c r="G105" s="22" t="n">
        <v>2026.037</v>
      </c>
      <c r="H105" s="22" t="n">
        <v>806.976</v>
      </c>
      <c r="I105" s="22" t="n">
        <v>2169.291</v>
      </c>
      <c r="J105" s="22" t="n">
        <f aca="false">I105-H105</f>
        <v>1362.315</v>
      </c>
      <c r="K105" s="22" t="n">
        <v>843.509</v>
      </c>
      <c r="L105" s="22" t="n">
        <v>2365.284</v>
      </c>
      <c r="M105" s="22" t="n">
        <v>843.509</v>
      </c>
      <c r="N105" s="22" t="e">
        <f aca="false">#REF!/M105*100</f>
        <v>#VALUE!</v>
      </c>
      <c r="O105" s="22" t="n">
        <v>1694.502</v>
      </c>
      <c r="P105" s="22" t="n">
        <v>2463.214</v>
      </c>
      <c r="Q105" s="22" t="n">
        <v>1694.502</v>
      </c>
      <c r="R105" s="22"/>
      <c r="S105" s="22"/>
      <c r="T105" s="22" t="n">
        <v>2472.938</v>
      </c>
      <c r="U105" s="22" t="n">
        <v>1772.036</v>
      </c>
      <c r="V105" s="20" t="n">
        <v>2566.544</v>
      </c>
      <c r="W105" s="23" t="n">
        <f aca="false">V105/U105*100</f>
        <v>144.835883695365</v>
      </c>
      <c r="X105" s="23"/>
    </row>
    <row r="106" customFormat="false" ht="12.75" hidden="false" customHeight="true" outlineLevel="0" collapsed="false">
      <c r="A106" s="21" t="s">
        <v>125</v>
      </c>
      <c r="B106" s="22" t="n">
        <v>146295104.7774</v>
      </c>
      <c r="C106" s="22" t="n">
        <v>148126061.2212</v>
      </c>
      <c r="D106" s="22" t="n">
        <v>219442745.4472</v>
      </c>
      <c r="E106" s="22" t="n">
        <v>228055987.0642</v>
      </c>
      <c r="F106" s="22" t="n">
        <v>241662468.7648</v>
      </c>
      <c r="G106" s="22" t="n">
        <v>298551959.5233</v>
      </c>
      <c r="H106" s="22" t="n">
        <v>275493756.3013</v>
      </c>
      <c r="I106" s="22" t="n">
        <v>367009926.791</v>
      </c>
      <c r="J106" s="22" t="n">
        <f aca="false">I106-H106</f>
        <v>91516170.4897</v>
      </c>
      <c r="K106" s="22" t="n">
        <v>272051461.7242</v>
      </c>
      <c r="L106" s="22" t="n">
        <v>373667225.9398</v>
      </c>
      <c r="M106" s="22" t="n">
        <v>289019263.7934</v>
      </c>
      <c r="N106" s="22" t="e">
        <f aca="false">#REF!/M106*100</f>
        <v>#VALUE!</v>
      </c>
      <c r="O106" s="22" t="n">
        <v>329778008.3586</v>
      </c>
      <c r="P106" s="22" t="n">
        <v>441179979.396</v>
      </c>
      <c r="Q106" s="22" t="n">
        <v>331650027.9624</v>
      </c>
      <c r="R106" s="22"/>
      <c r="S106" s="22"/>
      <c r="T106" s="22" t="n">
        <v>442968208.0338</v>
      </c>
      <c r="U106" s="22" t="n">
        <v>354138710.1392</v>
      </c>
      <c r="V106" s="20" t="n">
        <v>501627163.572</v>
      </c>
      <c r="W106" s="23" t="n">
        <f aca="false">V106/U106*100</f>
        <v>141.647086073936</v>
      </c>
      <c r="X106" s="23"/>
    </row>
    <row r="107" customFormat="false" ht="12.75" hidden="false" customHeight="true" outlineLevel="0" collapsed="false">
      <c r="A107" s="21" t="s">
        <v>126</v>
      </c>
      <c r="B107" s="22" t="n">
        <v>42480002.211</v>
      </c>
      <c r="C107" s="22" t="n">
        <v>50545253.4055</v>
      </c>
      <c r="D107" s="22" t="n">
        <v>60785342.4201</v>
      </c>
      <c r="E107" s="22" t="n">
        <v>70256575.2116</v>
      </c>
      <c r="F107" s="22" t="n">
        <v>80386227.4897</v>
      </c>
      <c r="G107" s="22" t="n">
        <v>89646138.6742</v>
      </c>
      <c r="H107" s="22" t="n">
        <v>90009301.8384</v>
      </c>
      <c r="I107" s="22" t="n">
        <v>99091682.9984</v>
      </c>
      <c r="J107" s="22" t="n">
        <f aca="false">I107-H107</f>
        <v>9082381.16</v>
      </c>
      <c r="K107" s="22" t="n">
        <v>101639350.5745</v>
      </c>
      <c r="L107" s="22" t="n">
        <v>107532232.7937</v>
      </c>
      <c r="M107" s="22" t="n">
        <v>109810259.8586</v>
      </c>
      <c r="N107" s="22" t="e">
        <f aca="false">#REF!/M107*100</f>
        <v>#VALUE!</v>
      </c>
      <c r="O107" s="22" t="n">
        <v>120647941.8212</v>
      </c>
      <c r="P107" s="22" t="n">
        <v>129478588.2056</v>
      </c>
      <c r="Q107" s="22" t="n">
        <v>128762950.5302</v>
      </c>
      <c r="R107" s="22"/>
      <c r="S107" s="22"/>
      <c r="T107" s="22" t="n">
        <v>138201814.5204</v>
      </c>
      <c r="U107" s="22" t="n">
        <v>140479787.5093</v>
      </c>
      <c r="V107" s="20" t="n">
        <v>150086491.7098</v>
      </c>
      <c r="W107" s="23" t="n">
        <f aca="false">V107/U107*100</f>
        <v>106.838495680287</v>
      </c>
      <c r="X107" s="23"/>
    </row>
    <row r="108" customFormat="false" ht="12.7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5"/>
    </row>
    <row r="109" customFormat="false" ht="18" hidden="false" customHeight="true" outlineLevel="0" collapsed="false">
      <c r="A109" s="36" t="s">
        <v>127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</row>
    <row r="110" customFormat="false" ht="20.25" hidden="false" customHeight="true" outlineLevel="0" collapsed="false">
      <c r="A110" s="37" t="s">
        <v>128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</row>
    <row r="111" customFormat="false" ht="18.75" hidden="false" customHeight="true" outlineLevel="0" collapsed="false">
      <c r="A111" s="37" t="s">
        <v>129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20.25" hidden="false" customHeight="true" outlineLevel="0" collapsed="false">
      <c r="A112" s="37" t="s">
        <v>130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23.25" hidden="false" customHeight="true" outlineLevel="0" collapsed="false">
      <c r="A113" s="38" t="s">
        <v>131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</row>
    <row r="114" customFormat="false" ht="12.75" hidden="false" customHeight="true" outlineLevel="0" collapsed="false">
      <c r="A114" s="39"/>
      <c r="B114" s="39"/>
      <c r="C114" s="39"/>
      <c r="D114" s="2"/>
      <c r="E114" s="39"/>
      <c r="F114" s="39"/>
      <c r="T114" s="2"/>
      <c r="U114" s="2"/>
      <c r="V114" s="2"/>
    </row>
    <row r="115" customFormat="false" ht="12.75" hidden="false" customHeight="true" outlineLevel="0" collapsed="false">
      <c r="A115" s="39"/>
      <c r="B115" s="39"/>
      <c r="C115" s="39"/>
      <c r="D115" s="2"/>
      <c r="E115" s="39"/>
      <c r="F115" s="39"/>
      <c r="T115" s="2"/>
      <c r="U115" s="2"/>
      <c r="V115" s="2"/>
    </row>
    <row r="116" customFormat="false" ht="12.75" hidden="false" customHeight="true" outlineLevel="0" collapsed="false">
      <c r="A116" s="39"/>
      <c r="B116" s="39"/>
      <c r="C116" s="39"/>
      <c r="D116" s="2"/>
      <c r="E116" s="39"/>
      <c r="F116" s="39"/>
      <c r="T116" s="2"/>
      <c r="U116" s="2"/>
      <c r="V116" s="2"/>
    </row>
    <row r="117" customFormat="false" ht="12.75" hidden="false" customHeight="true" outlineLevel="0" collapsed="false">
      <c r="A117" s="39"/>
      <c r="B117" s="39"/>
      <c r="C117" s="39"/>
      <c r="D117" s="2"/>
      <c r="E117" s="39"/>
      <c r="F117" s="39"/>
      <c r="T117" s="2"/>
      <c r="U117" s="2"/>
      <c r="V117" s="2"/>
    </row>
    <row r="118" customFormat="false" ht="12.75" hidden="false" customHeight="true" outlineLevel="0" collapsed="false">
      <c r="A118" s="39"/>
      <c r="B118" s="39"/>
      <c r="C118" s="39"/>
      <c r="D118" s="2"/>
      <c r="E118" s="39"/>
      <c r="F118" s="39"/>
      <c r="T118" s="2"/>
      <c r="U118" s="2"/>
      <c r="V118" s="2"/>
    </row>
    <row r="119" customFormat="false" ht="12.75" hidden="false" customHeight="true" outlineLevel="0" collapsed="false">
      <c r="A119" s="39"/>
      <c r="B119" s="39"/>
      <c r="C119" s="39"/>
      <c r="D119" s="2"/>
      <c r="E119" s="39"/>
      <c r="F119" s="39"/>
      <c r="T119" s="2"/>
      <c r="U119" s="2"/>
      <c r="V119" s="2"/>
    </row>
    <row r="120" customFormat="false" ht="12.75" hidden="false" customHeight="true" outlineLevel="0" collapsed="false">
      <c r="A120" s="39"/>
      <c r="B120" s="39"/>
      <c r="C120" s="39"/>
      <c r="D120" s="2"/>
      <c r="E120" s="39"/>
      <c r="F120" s="39"/>
      <c r="T120" s="2"/>
      <c r="U120" s="2"/>
      <c r="V120" s="2"/>
    </row>
    <row r="121" customFormat="false" ht="12.75" hidden="false" customHeight="true" outlineLevel="0" collapsed="false">
      <c r="A121" s="39"/>
      <c r="B121" s="39"/>
      <c r="C121" s="39"/>
      <c r="D121" s="2"/>
      <c r="E121" s="39"/>
      <c r="F121" s="39"/>
      <c r="T121" s="2"/>
      <c r="U121" s="2"/>
      <c r="V121" s="2"/>
    </row>
    <row r="122" customFormat="false" ht="12.75" hidden="false" customHeight="true" outlineLevel="0" collapsed="false">
      <c r="A122" s="39"/>
      <c r="B122" s="39"/>
      <c r="C122" s="39"/>
      <c r="D122" s="2"/>
      <c r="E122" s="39"/>
      <c r="F122" s="39"/>
      <c r="T122" s="2"/>
      <c r="U122" s="2"/>
      <c r="V122" s="2"/>
    </row>
    <row r="123" customFormat="false" ht="12.75" hidden="false" customHeight="true" outlineLevel="0" collapsed="false">
      <c r="A123" s="39"/>
      <c r="B123" s="39"/>
      <c r="C123" s="39"/>
      <c r="D123" s="2"/>
      <c r="E123" s="39"/>
      <c r="F123" s="39"/>
      <c r="T123" s="2"/>
      <c r="U123" s="2"/>
      <c r="V123" s="2"/>
    </row>
    <row r="124" customFormat="false" ht="12.75" hidden="false" customHeight="true" outlineLevel="0" collapsed="false">
      <c r="A124" s="39"/>
      <c r="B124" s="39"/>
      <c r="C124" s="39"/>
      <c r="D124" s="2"/>
      <c r="E124" s="39"/>
      <c r="F124" s="39"/>
      <c r="T124" s="2"/>
      <c r="U124" s="2"/>
      <c r="V124" s="2"/>
    </row>
    <row r="125" customFormat="false" ht="12.75" hidden="false" customHeight="true" outlineLevel="0" collapsed="false">
      <c r="A125" s="39"/>
      <c r="B125" s="39"/>
      <c r="C125" s="39"/>
      <c r="D125" s="2"/>
      <c r="E125" s="39"/>
      <c r="F125" s="39"/>
      <c r="T125" s="2"/>
      <c r="U125" s="2"/>
      <c r="V125" s="2"/>
    </row>
    <row r="126" customFormat="false" ht="12.75" hidden="false" customHeight="true" outlineLevel="0" collapsed="false">
      <c r="A126" s="39"/>
      <c r="B126" s="39"/>
      <c r="C126" s="39"/>
      <c r="D126" s="2"/>
      <c r="E126" s="39"/>
      <c r="F126" s="39"/>
      <c r="T126" s="2"/>
      <c r="U126" s="2"/>
      <c r="V126" s="2"/>
    </row>
    <row r="127" customFormat="false" ht="12.75" hidden="false" customHeight="true" outlineLevel="0" collapsed="false">
      <c r="A127" s="39"/>
      <c r="B127" s="39"/>
      <c r="C127" s="39"/>
      <c r="D127" s="2"/>
      <c r="E127" s="39"/>
      <c r="F127" s="39"/>
      <c r="T127" s="2"/>
      <c r="U127" s="2"/>
      <c r="V127" s="2"/>
    </row>
    <row r="128" customFormat="false" ht="12.75" hidden="false" customHeight="true" outlineLevel="0" collapsed="false">
      <c r="A128" s="39"/>
      <c r="B128" s="39"/>
      <c r="C128" s="39"/>
      <c r="D128" s="2"/>
      <c r="E128" s="39"/>
      <c r="F128" s="39"/>
      <c r="T128" s="2"/>
      <c r="U128" s="2"/>
      <c r="V128" s="2"/>
    </row>
    <row r="129" customFormat="false" ht="12.75" hidden="false" customHeight="true" outlineLevel="0" collapsed="false">
      <c r="A129" s="39"/>
      <c r="B129" s="39"/>
      <c r="C129" s="39"/>
      <c r="D129" s="2"/>
      <c r="E129" s="39"/>
      <c r="F129" s="39"/>
      <c r="T129" s="2"/>
      <c r="U129" s="2"/>
      <c r="V129" s="2"/>
    </row>
    <row r="130" customFormat="false" ht="12.75" hidden="false" customHeight="true" outlineLevel="0" collapsed="false">
      <c r="A130" s="39"/>
      <c r="B130" s="39"/>
      <c r="C130" s="39"/>
      <c r="D130" s="2"/>
      <c r="E130" s="39"/>
      <c r="F130" s="39"/>
      <c r="T130" s="2"/>
      <c r="U130" s="2"/>
      <c r="V130" s="2"/>
    </row>
    <row r="131" customFormat="false" ht="18" hidden="false" customHeight="true" outlineLevel="0" collapsed="false">
      <c r="A131" s="39"/>
      <c r="B131" s="39"/>
      <c r="C131" s="39"/>
      <c r="D131" s="2"/>
      <c r="E131" s="39"/>
      <c r="F131" s="39"/>
    </row>
    <row r="132" customFormat="false" ht="12.75" hidden="false" customHeight="true" outlineLevel="0" collapsed="false">
      <c r="A132" s="39"/>
      <c r="B132" s="39"/>
      <c r="C132" s="39"/>
      <c r="D132" s="2"/>
      <c r="E132" s="39"/>
      <c r="F132" s="39"/>
    </row>
    <row r="133" customFormat="false" ht="12.75" hidden="false" customHeight="true" outlineLevel="0" collapsed="false">
      <c r="A133" s="39"/>
      <c r="B133" s="39"/>
      <c r="C133" s="39"/>
      <c r="D133" s="2"/>
      <c r="E133" s="39"/>
      <c r="F133" s="39"/>
    </row>
    <row r="134" customFormat="false" ht="12.75" hidden="false" customHeight="true" outlineLevel="0" collapsed="false">
      <c r="A134" s="39"/>
      <c r="B134" s="39"/>
      <c r="C134" s="39"/>
      <c r="D134" s="2"/>
      <c r="E134" s="39"/>
      <c r="F134" s="39"/>
    </row>
    <row r="135" customFormat="false" ht="12.75" hidden="false" customHeight="true" outlineLevel="0" collapsed="false">
      <c r="A135" s="39"/>
      <c r="B135" s="39"/>
      <c r="C135" s="39"/>
      <c r="D135" s="2"/>
      <c r="E135" s="39"/>
      <c r="F135" s="39"/>
    </row>
    <row r="136" customFormat="false" ht="12.75" hidden="false" customHeight="true" outlineLevel="0" collapsed="false">
      <c r="A136" s="39"/>
      <c r="B136" s="39"/>
      <c r="C136" s="39"/>
      <c r="D136" s="2"/>
      <c r="E136" s="39"/>
      <c r="F136" s="39"/>
    </row>
    <row r="137" customFormat="false" ht="12.75" hidden="false" customHeight="true" outlineLevel="0" collapsed="false">
      <c r="A137" s="39"/>
      <c r="B137" s="39"/>
      <c r="C137" s="39"/>
      <c r="D137" s="2"/>
      <c r="E137" s="39"/>
      <c r="F137" s="39"/>
    </row>
    <row r="138" customFormat="false" ht="12.75" hidden="false" customHeight="true" outlineLevel="0" collapsed="false">
      <c r="A138" s="39"/>
      <c r="B138" s="39"/>
      <c r="C138" s="39"/>
      <c r="D138" s="2"/>
      <c r="E138" s="39"/>
      <c r="F138" s="39"/>
    </row>
    <row r="139" customFormat="false" ht="12.75" hidden="false" customHeight="true" outlineLevel="0" collapsed="false">
      <c r="A139" s="39"/>
      <c r="B139" s="39"/>
      <c r="C139" s="39"/>
      <c r="D139" s="2"/>
      <c r="E139" s="39"/>
      <c r="F139" s="39"/>
    </row>
    <row r="140" customFormat="false" ht="12.75" hidden="false" customHeight="true" outlineLevel="0" collapsed="false">
      <c r="A140" s="39"/>
      <c r="B140" s="39"/>
      <c r="C140" s="39"/>
      <c r="D140" s="2"/>
      <c r="E140" s="39"/>
      <c r="F140" s="39"/>
    </row>
    <row r="141" customFormat="false" ht="12.75" hidden="false" customHeight="true" outlineLevel="0" collapsed="false">
      <c r="A141" s="39"/>
      <c r="B141" s="39"/>
      <c r="C141" s="39"/>
      <c r="D141" s="2"/>
      <c r="E141" s="39"/>
      <c r="F141" s="39"/>
    </row>
    <row r="142" customFormat="false" ht="12.75" hidden="false" customHeight="true" outlineLevel="0" collapsed="false">
      <c r="A142" s="39"/>
      <c r="B142" s="39"/>
      <c r="C142" s="39"/>
      <c r="D142" s="2"/>
      <c r="E142" s="39"/>
      <c r="F142" s="39"/>
    </row>
    <row r="143" customFormat="false" ht="12.75" hidden="false" customHeight="true" outlineLevel="0" collapsed="false">
      <c r="A143" s="39"/>
      <c r="B143" s="39"/>
      <c r="C143" s="39"/>
      <c r="D143" s="2"/>
      <c r="E143" s="39"/>
      <c r="F143" s="39"/>
    </row>
    <row r="144" customFormat="false" ht="12.75" hidden="false" customHeight="true" outlineLevel="0" collapsed="false">
      <c r="A144" s="39"/>
      <c r="B144" s="39"/>
      <c r="C144" s="39"/>
      <c r="D144" s="2"/>
      <c r="E144" s="39"/>
      <c r="F144" s="39"/>
    </row>
    <row r="145" customFormat="false" ht="12.75" hidden="false" customHeight="true" outlineLevel="0" collapsed="false">
      <c r="A145" s="39"/>
      <c r="B145" s="39"/>
      <c r="C145" s="39"/>
      <c r="D145" s="2"/>
      <c r="E145" s="39"/>
      <c r="F145" s="39"/>
    </row>
    <row r="146" customFormat="false" ht="12.75" hidden="false" customHeight="true" outlineLevel="0" collapsed="false">
      <c r="A146" s="39"/>
      <c r="B146" s="39"/>
      <c r="C146" s="39"/>
      <c r="D146" s="2"/>
      <c r="E146" s="39"/>
      <c r="F146" s="39"/>
    </row>
    <row r="147" customFormat="false" ht="12.75" hidden="false" customHeight="true" outlineLevel="0" collapsed="false">
      <c r="A147" s="39"/>
      <c r="B147" s="39"/>
      <c r="C147" s="39"/>
      <c r="D147" s="2"/>
      <c r="E147" s="39"/>
      <c r="F147" s="39"/>
    </row>
    <row r="148" customFormat="false" ht="12.75" hidden="false" customHeight="true" outlineLevel="0" collapsed="false">
      <c r="A148" s="39"/>
      <c r="B148" s="39"/>
      <c r="C148" s="39"/>
      <c r="D148" s="2"/>
      <c r="E148" s="39"/>
      <c r="F148" s="39"/>
    </row>
    <row r="149" customFormat="false" ht="12.75" hidden="false" customHeight="true" outlineLevel="0" collapsed="false">
      <c r="A149" s="39"/>
      <c r="B149" s="39"/>
      <c r="C149" s="39"/>
      <c r="D149" s="2"/>
      <c r="E149" s="39"/>
      <c r="F149" s="39"/>
    </row>
    <row r="150" customFormat="false" ht="12.75" hidden="false" customHeight="true" outlineLevel="0" collapsed="false">
      <c r="A150" s="39"/>
      <c r="B150" s="39"/>
      <c r="C150" s="39"/>
      <c r="D150" s="2"/>
      <c r="E150" s="39"/>
      <c r="F150" s="39"/>
    </row>
    <row r="151" customFormat="false" ht="12.75" hidden="false" customHeight="true" outlineLevel="0" collapsed="false">
      <c r="A151" s="39"/>
      <c r="B151" s="39"/>
      <c r="C151" s="39"/>
      <c r="D151" s="2"/>
      <c r="E151" s="39"/>
      <c r="F151" s="39"/>
    </row>
    <row r="152" customFormat="false" ht="12.75" hidden="false" customHeight="true" outlineLevel="0" collapsed="false">
      <c r="A152" s="39"/>
      <c r="B152" s="39"/>
      <c r="C152" s="39"/>
      <c r="D152" s="2"/>
      <c r="E152" s="39"/>
      <c r="F152" s="39"/>
    </row>
    <row r="153" customFormat="false" ht="12.75" hidden="false" customHeight="true" outlineLevel="0" collapsed="false">
      <c r="A153" s="39"/>
      <c r="B153" s="39"/>
      <c r="C153" s="39"/>
      <c r="D153" s="2"/>
      <c r="E153" s="39"/>
      <c r="F153" s="39"/>
    </row>
    <row r="154" customFormat="false" ht="12.75" hidden="false" customHeight="true" outlineLevel="0" collapsed="false">
      <c r="A154" s="39"/>
      <c r="B154" s="39"/>
      <c r="C154" s="39"/>
      <c r="D154" s="2"/>
      <c r="E154" s="39"/>
      <c r="F154" s="39"/>
    </row>
    <row r="155" customFormat="false" ht="12.75" hidden="false" customHeight="true" outlineLevel="0" collapsed="false">
      <c r="A155" s="39"/>
      <c r="B155" s="39"/>
      <c r="C155" s="39"/>
      <c r="D155" s="2"/>
      <c r="E155" s="39"/>
      <c r="F155" s="39"/>
    </row>
    <row r="156" customFormat="false" ht="12.75" hidden="false" customHeight="true" outlineLevel="0" collapsed="false">
      <c r="A156" s="39"/>
      <c r="B156" s="39"/>
      <c r="C156" s="39"/>
      <c r="D156" s="2"/>
      <c r="E156" s="39"/>
      <c r="F156" s="39"/>
    </row>
    <row r="157" customFormat="false" ht="12.75" hidden="false" customHeight="true" outlineLevel="0" collapsed="false">
      <c r="A157" s="39"/>
      <c r="B157" s="39"/>
      <c r="C157" s="39"/>
      <c r="D157" s="2"/>
      <c r="E157" s="39"/>
      <c r="F157" s="39"/>
    </row>
    <row r="158" customFormat="false" ht="12.75" hidden="false" customHeight="true" outlineLevel="0" collapsed="false">
      <c r="A158" s="39"/>
      <c r="B158" s="39"/>
      <c r="C158" s="39"/>
      <c r="D158" s="2"/>
      <c r="E158" s="39"/>
      <c r="F158" s="39"/>
    </row>
    <row r="159" customFormat="false" ht="12.75" hidden="false" customHeight="true" outlineLevel="0" collapsed="false">
      <c r="A159" s="39"/>
      <c r="B159" s="39"/>
      <c r="C159" s="39"/>
      <c r="D159" s="2"/>
      <c r="E159" s="39"/>
      <c r="F159" s="39"/>
    </row>
    <row r="160" customFormat="false" ht="12.75" hidden="false" customHeight="true" outlineLevel="0" collapsed="false">
      <c r="A160" s="39"/>
      <c r="B160" s="39"/>
      <c r="C160" s="39"/>
      <c r="D160" s="2"/>
      <c r="E160" s="39"/>
      <c r="F160" s="39"/>
    </row>
    <row r="161" customFormat="false" ht="12.75" hidden="false" customHeight="true" outlineLevel="0" collapsed="false">
      <c r="A161" s="39"/>
      <c r="B161" s="39"/>
      <c r="C161" s="39"/>
      <c r="D161" s="2"/>
      <c r="E161" s="39"/>
      <c r="F161" s="39"/>
    </row>
    <row r="162" customFormat="false" ht="12.75" hidden="false" customHeight="true" outlineLevel="0" collapsed="false">
      <c r="A162" s="39"/>
      <c r="B162" s="39"/>
      <c r="C162" s="39"/>
      <c r="D162" s="2"/>
      <c r="E162" s="39"/>
      <c r="F162" s="39"/>
    </row>
    <row r="163" customFormat="false" ht="12.75" hidden="false" customHeight="true" outlineLevel="0" collapsed="false">
      <c r="A163" s="39"/>
      <c r="B163" s="39"/>
      <c r="C163" s="39"/>
      <c r="D163" s="2"/>
      <c r="E163" s="39"/>
      <c r="F163" s="39"/>
    </row>
    <row r="164" customFormat="false" ht="12.75" hidden="false" customHeight="true" outlineLevel="0" collapsed="false">
      <c r="A164" s="39"/>
      <c r="B164" s="39"/>
      <c r="C164" s="39"/>
      <c r="D164" s="2"/>
      <c r="E164" s="39"/>
      <c r="F164" s="39"/>
    </row>
    <row r="165" customFormat="false" ht="12.75" hidden="false" customHeight="true" outlineLevel="0" collapsed="false">
      <c r="A165" s="39"/>
      <c r="B165" s="39"/>
      <c r="C165" s="39"/>
      <c r="D165" s="2"/>
      <c r="E165" s="39"/>
      <c r="F165" s="39"/>
    </row>
    <row r="166" customFormat="false" ht="12.75" hidden="false" customHeight="true" outlineLevel="0" collapsed="false">
      <c r="A166" s="39"/>
      <c r="B166" s="39"/>
      <c r="C166" s="39"/>
      <c r="D166" s="2"/>
      <c r="E166" s="39"/>
      <c r="F166" s="39"/>
    </row>
    <row r="167" customFormat="false" ht="12.75" hidden="false" customHeight="true" outlineLevel="0" collapsed="false">
      <c r="A167" s="39"/>
      <c r="B167" s="39"/>
      <c r="C167" s="39"/>
      <c r="D167" s="2"/>
      <c r="E167" s="39"/>
      <c r="F167" s="39"/>
    </row>
    <row r="168" customFormat="false" ht="12.75" hidden="false" customHeight="true" outlineLevel="0" collapsed="false">
      <c r="A168" s="39"/>
      <c r="B168" s="39"/>
      <c r="C168" s="39"/>
      <c r="D168" s="2"/>
      <c r="E168" s="39"/>
      <c r="F168" s="39"/>
    </row>
    <row r="169" customFormat="false" ht="12.75" hidden="false" customHeight="true" outlineLevel="0" collapsed="false">
      <c r="A169" s="39"/>
      <c r="B169" s="39"/>
      <c r="C169" s="39"/>
      <c r="D169" s="2"/>
      <c r="E169" s="39"/>
      <c r="F169" s="39"/>
    </row>
    <row r="170" customFormat="false" ht="12.75" hidden="false" customHeight="true" outlineLevel="0" collapsed="false">
      <c r="A170" s="39"/>
      <c r="B170" s="39"/>
      <c r="C170" s="39"/>
      <c r="D170" s="2"/>
      <c r="E170" s="39"/>
      <c r="F170" s="39"/>
    </row>
    <row r="171" customFormat="false" ht="12.75" hidden="false" customHeight="true" outlineLevel="0" collapsed="false">
      <c r="A171" s="39"/>
      <c r="B171" s="39"/>
      <c r="C171" s="39"/>
      <c r="D171" s="2"/>
      <c r="E171" s="39"/>
      <c r="F171" s="39"/>
    </row>
    <row r="172" customFormat="false" ht="12.75" hidden="false" customHeight="true" outlineLevel="0" collapsed="false">
      <c r="A172" s="39"/>
      <c r="B172" s="39"/>
      <c r="C172" s="39"/>
      <c r="D172" s="2"/>
      <c r="E172" s="39"/>
      <c r="F172" s="39"/>
    </row>
    <row r="173" customFormat="false" ht="12.75" hidden="false" customHeight="true" outlineLevel="0" collapsed="false">
      <c r="A173" s="39"/>
      <c r="B173" s="39"/>
      <c r="C173" s="39"/>
      <c r="D173" s="2"/>
      <c r="E173" s="39"/>
      <c r="F173" s="39"/>
    </row>
    <row r="174" customFormat="false" ht="12.75" hidden="false" customHeight="true" outlineLevel="0" collapsed="false">
      <c r="A174" s="39"/>
      <c r="B174" s="39"/>
      <c r="C174" s="39"/>
      <c r="D174" s="2"/>
      <c r="E174" s="39"/>
      <c r="F174" s="39"/>
    </row>
    <row r="175" customFormat="false" ht="12.75" hidden="false" customHeight="true" outlineLevel="0" collapsed="false">
      <c r="A175" s="39"/>
      <c r="B175" s="39"/>
      <c r="C175" s="39"/>
      <c r="D175" s="2"/>
      <c r="E175" s="39"/>
      <c r="F175" s="39"/>
    </row>
    <row r="176" customFormat="false" ht="12.75" hidden="false" customHeight="true" outlineLevel="0" collapsed="false">
      <c r="A176" s="39"/>
      <c r="B176" s="39"/>
      <c r="C176" s="39"/>
      <c r="D176" s="2"/>
      <c r="E176" s="39"/>
      <c r="F176" s="39"/>
    </row>
    <row r="177" customFormat="false" ht="12.75" hidden="false" customHeight="true" outlineLevel="0" collapsed="false">
      <c r="A177" s="39"/>
      <c r="B177" s="39"/>
      <c r="C177" s="39"/>
      <c r="D177" s="2"/>
      <c r="E177" s="39"/>
      <c r="F177" s="39"/>
    </row>
    <row r="178" customFormat="false" ht="12.75" hidden="false" customHeight="true" outlineLevel="0" collapsed="false">
      <c r="A178" s="39"/>
      <c r="B178" s="39"/>
      <c r="C178" s="39"/>
      <c r="D178" s="2"/>
      <c r="E178" s="39"/>
      <c r="F178" s="39"/>
    </row>
    <row r="179" customFormat="false" ht="12.75" hidden="false" customHeight="true" outlineLevel="0" collapsed="false">
      <c r="A179" s="39"/>
      <c r="B179" s="39"/>
      <c r="C179" s="39"/>
      <c r="D179" s="2"/>
      <c r="E179" s="39"/>
      <c r="F179" s="39"/>
    </row>
    <row r="180" customFormat="false" ht="12.75" hidden="false" customHeight="true" outlineLevel="0" collapsed="false">
      <c r="A180" s="39"/>
      <c r="B180" s="39"/>
      <c r="C180" s="39"/>
      <c r="D180" s="2"/>
      <c r="E180" s="39"/>
      <c r="F180" s="39"/>
    </row>
    <row r="181" customFormat="false" ht="12.75" hidden="false" customHeight="true" outlineLevel="0" collapsed="false">
      <c r="A181" s="39"/>
      <c r="B181" s="39"/>
      <c r="C181" s="39"/>
      <c r="D181" s="2"/>
      <c r="E181" s="39"/>
      <c r="F181" s="39"/>
    </row>
    <row r="182" customFormat="false" ht="12.75" hidden="false" customHeight="true" outlineLevel="0" collapsed="false">
      <c r="A182" s="39"/>
      <c r="B182" s="39"/>
      <c r="C182" s="39"/>
      <c r="D182" s="2"/>
      <c r="E182" s="39"/>
      <c r="F182" s="39"/>
    </row>
    <row r="183" customFormat="false" ht="12.75" hidden="false" customHeight="true" outlineLevel="0" collapsed="false">
      <c r="A183" s="39"/>
      <c r="B183" s="39"/>
      <c r="C183" s="39"/>
      <c r="D183" s="2"/>
      <c r="E183" s="39"/>
      <c r="F183" s="39"/>
    </row>
    <row r="184" customFormat="false" ht="12.75" hidden="false" customHeight="true" outlineLevel="0" collapsed="false">
      <c r="A184" s="39"/>
      <c r="B184" s="39"/>
      <c r="C184" s="39"/>
      <c r="D184" s="2"/>
      <c r="E184" s="39"/>
      <c r="F184" s="39"/>
    </row>
    <row r="185" customFormat="false" ht="12.75" hidden="false" customHeight="true" outlineLevel="0" collapsed="false">
      <c r="A185" s="39"/>
      <c r="B185" s="39"/>
      <c r="C185" s="39"/>
      <c r="D185" s="2"/>
      <c r="E185" s="39"/>
      <c r="F185" s="39"/>
    </row>
    <row r="186" customFormat="false" ht="12.75" hidden="false" customHeight="true" outlineLevel="0" collapsed="false">
      <c r="A186" s="39"/>
      <c r="B186" s="39"/>
      <c r="C186" s="39"/>
      <c r="D186" s="2"/>
      <c r="E186" s="39"/>
      <c r="F186" s="39"/>
    </row>
    <row r="187" customFormat="false" ht="12.75" hidden="false" customHeight="true" outlineLevel="0" collapsed="false">
      <c r="A187" s="39"/>
      <c r="B187" s="39"/>
      <c r="C187" s="39"/>
      <c r="D187" s="2"/>
      <c r="E187" s="39"/>
      <c r="F187" s="39"/>
    </row>
    <row r="188" customFormat="false" ht="12.75" hidden="false" customHeight="true" outlineLevel="0" collapsed="false">
      <c r="A188" s="39"/>
      <c r="B188" s="39"/>
      <c r="C188" s="39"/>
      <c r="D188" s="2"/>
      <c r="E188" s="39"/>
      <c r="F188" s="39"/>
    </row>
    <row r="189" customFormat="false" ht="12.75" hidden="false" customHeight="true" outlineLevel="0" collapsed="false">
      <c r="A189" s="39"/>
      <c r="B189" s="39"/>
      <c r="C189" s="39"/>
      <c r="D189" s="2"/>
      <c r="E189" s="39"/>
      <c r="F189" s="39"/>
    </row>
    <row r="190" customFormat="false" ht="12.75" hidden="false" customHeight="true" outlineLevel="0" collapsed="false">
      <c r="A190" s="39"/>
      <c r="B190" s="39"/>
      <c r="C190" s="39"/>
      <c r="D190" s="2"/>
      <c r="E190" s="39"/>
      <c r="F190" s="39"/>
    </row>
    <row r="191" customFormat="false" ht="12.75" hidden="false" customHeight="true" outlineLevel="0" collapsed="false">
      <c r="A191" s="39"/>
      <c r="B191" s="39"/>
      <c r="C191" s="39"/>
      <c r="D191" s="2"/>
      <c r="E191" s="39"/>
      <c r="F191" s="39"/>
    </row>
    <row r="192" customFormat="false" ht="12.75" hidden="false" customHeight="true" outlineLevel="0" collapsed="false">
      <c r="A192" s="39"/>
      <c r="B192" s="39"/>
      <c r="C192" s="39"/>
      <c r="D192" s="2"/>
      <c r="E192" s="39"/>
      <c r="F192" s="39"/>
    </row>
    <row r="193" customFormat="false" ht="12.75" hidden="false" customHeight="true" outlineLevel="0" collapsed="false">
      <c r="A193" s="39"/>
      <c r="B193" s="39"/>
      <c r="C193" s="39"/>
      <c r="D193" s="2"/>
      <c r="E193" s="39"/>
      <c r="F193" s="39"/>
    </row>
    <row r="194" customFormat="false" ht="12.75" hidden="false" customHeight="true" outlineLevel="0" collapsed="false">
      <c r="A194" s="39"/>
      <c r="B194" s="39"/>
      <c r="C194" s="39"/>
      <c r="D194" s="2"/>
      <c r="E194" s="39"/>
      <c r="F194" s="39"/>
    </row>
    <row r="195" customFormat="false" ht="12.75" hidden="false" customHeight="true" outlineLevel="0" collapsed="false">
      <c r="A195" s="39"/>
      <c r="B195" s="39"/>
      <c r="C195" s="39"/>
      <c r="D195" s="2"/>
      <c r="E195" s="39"/>
      <c r="F195" s="39"/>
    </row>
    <row r="196" customFormat="false" ht="12.75" hidden="false" customHeight="true" outlineLevel="0" collapsed="false">
      <c r="A196" s="39"/>
      <c r="B196" s="39"/>
      <c r="C196" s="39"/>
      <c r="D196" s="2"/>
      <c r="E196" s="39"/>
      <c r="F196" s="39"/>
    </row>
    <row r="197" customFormat="false" ht="12.75" hidden="false" customHeight="true" outlineLevel="0" collapsed="false">
      <c r="A197" s="39"/>
      <c r="B197" s="39"/>
      <c r="C197" s="39"/>
      <c r="D197" s="2"/>
      <c r="E197" s="39"/>
      <c r="F197" s="39"/>
    </row>
    <row r="198" customFormat="false" ht="12.75" hidden="false" customHeight="true" outlineLevel="0" collapsed="false">
      <c r="A198" s="39"/>
      <c r="B198" s="39"/>
      <c r="C198" s="39"/>
      <c r="D198" s="2"/>
      <c r="E198" s="39"/>
      <c r="F198" s="39"/>
    </row>
    <row r="199" customFormat="false" ht="12.75" hidden="false" customHeight="true" outlineLevel="0" collapsed="false">
      <c r="A199" s="39"/>
      <c r="B199" s="39"/>
      <c r="C199" s="39"/>
      <c r="D199" s="2"/>
      <c r="E199" s="39"/>
      <c r="F199" s="39"/>
    </row>
    <row r="200" customFormat="false" ht="12.75" hidden="false" customHeight="true" outlineLevel="0" collapsed="false">
      <c r="A200" s="39"/>
      <c r="B200" s="39"/>
      <c r="C200" s="39"/>
      <c r="D200" s="2"/>
      <c r="E200" s="39"/>
      <c r="F200" s="39"/>
    </row>
    <row r="201" customFormat="false" ht="12.75" hidden="false" customHeight="true" outlineLevel="0" collapsed="false">
      <c r="A201" s="39"/>
      <c r="B201" s="39"/>
      <c r="C201" s="39"/>
      <c r="D201" s="2"/>
      <c r="E201" s="39"/>
      <c r="F201" s="39"/>
    </row>
    <row r="202" customFormat="false" ht="12.75" hidden="false" customHeight="true" outlineLevel="0" collapsed="false">
      <c r="A202" s="39"/>
      <c r="B202" s="39"/>
      <c r="C202" s="39"/>
      <c r="D202" s="2"/>
      <c r="E202" s="39"/>
      <c r="F202" s="39"/>
    </row>
    <row r="203" customFormat="false" ht="12.75" hidden="false" customHeight="true" outlineLevel="0" collapsed="false">
      <c r="A203" s="39"/>
      <c r="B203" s="39"/>
      <c r="C203" s="39"/>
      <c r="D203" s="2"/>
      <c r="E203" s="39"/>
      <c r="F203" s="39"/>
    </row>
    <row r="204" customFormat="false" ht="12.75" hidden="false" customHeight="true" outlineLevel="0" collapsed="false">
      <c r="A204" s="39"/>
      <c r="B204" s="39"/>
      <c r="C204" s="39"/>
      <c r="D204" s="2"/>
      <c r="E204" s="39"/>
      <c r="F204" s="39"/>
    </row>
    <row r="205" customFormat="false" ht="12.75" hidden="false" customHeight="true" outlineLevel="0" collapsed="false">
      <c r="A205" s="39"/>
      <c r="B205" s="39"/>
      <c r="C205" s="39"/>
      <c r="D205" s="2"/>
      <c r="E205" s="39"/>
      <c r="F205" s="39"/>
    </row>
    <row r="206" customFormat="false" ht="12.75" hidden="false" customHeight="true" outlineLevel="0" collapsed="false">
      <c r="A206" s="39"/>
      <c r="B206" s="39"/>
      <c r="C206" s="39"/>
      <c r="D206" s="2"/>
      <c r="E206" s="39"/>
      <c r="F206" s="39"/>
    </row>
    <row r="207" customFormat="false" ht="12.75" hidden="false" customHeight="true" outlineLevel="0" collapsed="false">
      <c r="A207" s="39"/>
      <c r="B207" s="39"/>
      <c r="C207" s="39"/>
      <c r="D207" s="2"/>
      <c r="E207" s="39"/>
      <c r="F207" s="39"/>
    </row>
    <row r="208" customFormat="false" ht="12.75" hidden="false" customHeight="true" outlineLevel="0" collapsed="false">
      <c r="A208" s="39"/>
      <c r="B208" s="39"/>
      <c r="C208" s="39"/>
      <c r="D208" s="2"/>
      <c r="E208" s="39"/>
      <c r="F208" s="39"/>
    </row>
    <row r="209" customFormat="false" ht="12.75" hidden="false" customHeight="true" outlineLevel="0" collapsed="false">
      <c r="A209" s="39"/>
      <c r="B209" s="39"/>
      <c r="C209" s="39"/>
      <c r="D209" s="2"/>
      <c r="E209" s="39"/>
      <c r="F209" s="39"/>
    </row>
    <row r="210" customFormat="false" ht="12.75" hidden="false" customHeight="true" outlineLevel="0" collapsed="false">
      <c r="A210" s="39"/>
      <c r="B210" s="39"/>
      <c r="C210" s="39"/>
      <c r="D210" s="2"/>
      <c r="E210" s="39"/>
      <c r="F210" s="39"/>
    </row>
    <row r="211" customFormat="false" ht="12.75" hidden="false" customHeight="true" outlineLevel="0" collapsed="false">
      <c r="A211" s="39"/>
      <c r="B211" s="39"/>
      <c r="C211" s="39"/>
      <c r="D211" s="2"/>
      <c r="E211" s="39"/>
      <c r="F211" s="39"/>
    </row>
    <row r="212" customFormat="false" ht="12.75" hidden="false" customHeight="true" outlineLevel="0" collapsed="false">
      <c r="A212" s="39"/>
      <c r="B212" s="39"/>
      <c r="C212" s="39"/>
      <c r="D212" s="2"/>
      <c r="E212" s="39"/>
      <c r="F212" s="39"/>
    </row>
    <row r="213" customFormat="false" ht="12.75" hidden="false" customHeight="true" outlineLevel="0" collapsed="false">
      <c r="A213" s="39"/>
      <c r="B213" s="39"/>
      <c r="C213" s="39"/>
      <c r="D213" s="2"/>
      <c r="E213" s="39"/>
      <c r="F213" s="39"/>
    </row>
    <row r="214" customFormat="false" ht="12.75" hidden="false" customHeight="true" outlineLevel="0" collapsed="false">
      <c r="A214" s="39"/>
      <c r="B214" s="39"/>
      <c r="C214" s="39"/>
      <c r="D214" s="2"/>
      <c r="E214" s="39"/>
      <c r="F214" s="39"/>
    </row>
    <row r="215" customFormat="false" ht="12.75" hidden="false" customHeight="true" outlineLevel="0" collapsed="false">
      <c r="A215" s="39"/>
      <c r="B215" s="39"/>
      <c r="C215" s="39"/>
      <c r="D215" s="2"/>
      <c r="E215" s="39"/>
      <c r="F215" s="39"/>
    </row>
    <row r="216" customFormat="false" ht="12.75" hidden="false" customHeight="true" outlineLevel="0" collapsed="false">
      <c r="A216" s="39"/>
      <c r="B216" s="39"/>
      <c r="C216" s="39"/>
      <c r="D216" s="2"/>
      <c r="E216" s="39"/>
      <c r="F216" s="39"/>
    </row>
    <row r="217" customFormat="false" ht="12.75" hidden="false" customHeight="true" outlineLevel="0" collapsed="false">
      <c r="A217" s="39"/>
      <c r="B217" s="39"/>
      <c r="C217" s="39"/>
      <c r="D217" s="2"/>
      <c r="E217" s="39"/>
      <c r="F217" s="39"/>
    </row>
    <row r="218" customFormat="false" ht="12.75" hidden="false" customHeight="true" outlineLevel="0" collapsed="false">
      <c r="A218" s="39"/>
      <c r="B218" s="39"/>
      <c r="C218" s="39"/>
      <c r="D218" s="2"/>
      <c r="E218" s="39"/>
      <c r="F218" s="39"/>
    </row>
    <row r="219" customFormat="false" ht="12.75" hidden="false" customHeight="true" outlineLevel="0" collapsed="false">
      <c r="A219" s="39"/>
      <c r="B219" s="39"/>
      <c r="C219" s="39"/>
      <c r="D219" s="2"/>
      <c r="E219" s="39"/>
      <c r="F219" s="39"/>
    </row>
    <row r="220" customFormat="false" ht="12.75" hidden="false" customHeight="true" outlineLevel="0" collapsed="false">
      <c r="A220" s="39"/>
      <c r="B220" s="39"/>
      <c r="C220" s="39"/>
      <c r="D220" s="2"/>
      <c r="E220" s="39"/>
      <c r="F220" s="39"/>
    </row>
    <row r="221" customFormat="false" ht="12.75" hidden="false" customHeight="true" outlineLevel="0" collapsed="false">
      <c r="A221" s="39"/>
      <c r="B221" s="39"/>
      <c r="C221" s="39"/>
      <c r="D221" s="2"/>
      <c r="E221" s="39"/>
      <c r="F221" s="39"/>
    </row>
    <row r="222" customFormat="false" ht="12.75" hidden="false" customHeight="true" outlineLevel="0" collapsed="false">
      <c r="A222" s="39"/>
      <c r="B222" s="39"/>
      <c r="C222" s="39"/>
      <c r="D222" s="2"/>
      <c r="E222" s="39"/>
      <c r="F222" s="39"/>
    </row>
    <row r="223" customFormat="false" ht="12.75" hidden="false" customHeight="true" outlineLevel="0" collapsed="false">
      <c r="A223" s="39"/>
      <c r="B223" s="39"/>
      <c r="C223" s="39"/>
      <c r="D223" s="2"/>
      <c r="E223" s="39"/>
      <c r="F223" s="39"/>
    </row>
    <row r="224" customFormat="false" ht="12.75" hidden="false" customHeight="true" outlineLevel="0" collapsed="false">
      <c r="A224" s="39"/>
      <c r="B224" s="39"/>
      <c r="C224" s="39"/>
      <c r="D224" s="2"/>
      <c r="E224" s="39"/>
      <c r="F224" s="39"/>
    </row>
    <row r="225" customFormat="false" ht="12.75" hidden="false" customHeight="true" outlineLevel="0" collapsed="false">
      <c r="A225" s="39"/>
      <c r="B225" s="39"/>
      <c r="C225" s="39"/>
      <c r="D225" s="2"/>
      <c r="E225" s="39"/>
      <c r="F225" s="39"/>
    </row>
    <row r="226" customFormat="false" ht="12.75" hidden="false" customHeight="true" outlineLevel="0" collapsed="false">
      <c r="A226" s="39"/>
      <c r="B226" s="39"/>
      <c r="C226" s="39"/>
      <c r="D226" s="2"/>
      <c r="E226" s="39"/>
      <c r="F226" s="39"/>
    </row>
    <row r="227" customFormat="false" ht="12.75" hidden="false" customHeight="true" outlineLevel="0" collapsed="false">
      <c r="A227" s="39"/>
      <c r="B227" s="39"/>
      <c r="C227" s="39"/>
      <c r="D227" s="2"/>
      <c r="E227" s="39"/>
      <c r="F227" s="39"/>
    </row>
    <row r="228" customFormat="false" ht="12.75" hidden="false" customHeight="true" outlineLevel="0" collapsed="false">
      <c r="A228" s="39"/>
      <c r="B228" s="39"/>
      <c r="C228" s="39"/>
      <c r="D228" s="2"/>
      <c r="E228" s="39"/>
      <c r="F228" s="39"/>
    </row>
    <row r="229" customFormat="false" ht="12.75" hidden="false" customHeight="true" outlineLevel="0" collapsed="false">
      <c r="A229" s="39"/>
      <c r="B229" s="39"/>
      <c r="C229" s="39"/>
      <c r="D229" s="2"/>
      <c r="E229" s="39"/>
      <c r="F229" s="39"/>
    </row>
    <row r="230" customFormat="false" ht="12.75" hidden="false" customHeight="true" outlineLevel="0" collapsed="false">
      <c r="A230" s="39"/>
      <c r="B230" s="39"/>
      <c r="C230" s="39"/>
      <c r="D230" s="2"/>
      <c r="E230" s="39"/>
      <c r="F230" s="39"/>
    </row>
    <row r="231" customFormat="false" ht="12.75" hidden="false" customHeight="true" outlineLevel="0" collapsed="false">
      <c r="A231" s="39"/>
      <c r="B231" s="39"/>
      <c r="C231" s="39"/>
      <c r="D231" s="2"/>
      <c r="E231" s="39"/>
      <c r="F231" s="39"/>
    </row>
    <row r="232" customFormat="false" ht="12.75" hidden="false" customHeight="true" outlineLevel="0" collapsed="false">
      <c r="A232" s="39"/>
      <c r="B232" s="39"/>
      <c r="C232" s="39"/>
      <c r="D232" s="2"/>
      <c r="E232" s="39"/>
      <c r="F232" s="39"/>
    </row>
    <row r="233" customFormat="false" ht="12.75" hidden="false" customHeight="true" outlineLevel="0" collapsed="false">
      <c r="A233" s="39"/>
      <c r="B233" s="39"/>
      <c r="C233" s="39"/>
      <c r="D233" s="2"/>
      <c r="E233" s="39"/>
      <c r="F233" s="39"/>
    </row>
    <row r="234" customFormat="false" ht="12.75" hidden="false" customHeight="true" outlineLevel="0" collapsed="false">
      <c r="A234" s="39"/>
      <c r="B234" s="39"/>
      <c r="C234" s="39"/>
      <c r="D234" s="2"/>
      <c r="E234" s="39"/>
      <c r="F234" s="39"/>
    </row>
    <row r="235" customFormat="false" ht="12.75" hidden="false" customHeight="true" outlineLevel="0" collapsed="false">
      <c r="A235" s="39"/>
      <c r="B235" s="39"/>
      <c r="C235" s="39"/>
      <c r="D235" s="2"/>
      <c r="E235" s="39"/>
      <c r="F235" s="39"/>
    </row>
    <row r="236" customFormat="false" ht="12.75" hidden="false" customHeight="true" outlineLevel="0" collapsed="false">
      <c r="A236" s="39"/>
      <c r="B236" s="39"/>
      <c r="C236" s="39"/>
      <c r="D236" s="2"/>
      <c r="E236" s="39"/>
      <c r="F236" s="39"/>
    </row>
    <row r="237" customFormat="false" ht="12.75" hidden="false" customHeight="true" outlineLevel="0" collapsed="false">
      <c r="A237" s="39"/>
      <c r="B237" s="39"/>
      <c r="C237" s="39"/>
      <c r="D237" s="2"/>
      <c r="E237" s="39"/>
      <c r="F237" s="39"/>
    </row>
    <row r="238" customFormat="false" ht="12.75" hidden="false" customHeight="true" outlineLevel="0" collapsed="false">
      <c r="A238" s="39"/>
      <c r="B238" s="39"/>
      <c r="C238" s="39"/>
      <c r="D238" s="2"/>
      <c r="E238" s="39"/>
      <c r="F238" s="39"/>
    </row>
    <row r="239" customFormat="false" ht="12.75" hidden="false" customHeight="true" outlineLevel="0" collapsed="false">
      <c r="A239" s="39"/>
      <c r="B239" s="39"/>
      <c r="C239" s="39"/>
      <c r="D239" s="2"/>
      <c r="E239" s="39"/>
      <c r="F239" s="39"/>
    </row>
    <row r="240" customFormat="false" ht="12.75" hidden="false" customHeight="true" outlineLevel="0" collapsed="false">
      <c r="A240" s="39"/>
      <c r="B240" s="39"/>
      <c r="C240" s="39"/>
      <c r="D240" s="2"/>
      <c r="E240" s="39"/>
      <c r="F240" s="39"/>
    </row>
    <row r="241" customFormat="false" ht="12.75" hidden="false" customHeight="true" outlineLevel="0" collapsed="false">
      <c r="A241" s="39"/>
      <c r="B241" s="39"/>
      <c r="C241" s="39"/>
      <c r="D241" s="2"/>
      <c r="E241" s="39"/>
      <c r="F241" s="39"/>
    </row>
    <row r="242" customFormat="false" ht="12.75" hidden="false" customHeight="true" outlineLevel="0" collapsed="false">
      <c r="A242" s="39"/>
      <c r="B242" s="39"/>
      <c r="C242" s="39"/>
      <c r="D242" s="2"/>
      <c r="E242" s="39"/>
      <c r="F242" s="39"/>
    </row>
    <row r="243" customFormat="false" ht="12.75" hidden="false" customHeight="true" outlineLevel="0" collapsed="false">
      <c r="A243" s="39"/>
      <c r="B243" s="39"/>
      <c r="C243" s="39"/>
      <c r="D243" s="2"/>
      <c r="E243" s="39"/>
      <c r="F243" s="39"/>
    </row>
    <row r="244" customFormat="false" ht="12.75" hidden="false" customHeight="true" outlineLevel="0" collapsed="false">
      <c r="A244" s="39"/>
      <c r="B244" s="39"/>
      <c r="C244" s="39"/>
      <c r="D244" s="2"/>
      <c r="E244" s="39"/>
      <c r="F244" s="39"/>
    </row>
    <row r="245" customFormat="false" ht="12.75" hidden="false" customHeight="true" outlineLevel="0" collapsed="false">
      <c r="A245" s="39"/>
      <c r="B245" s="39"/>
      <c r="C245" s="39"/>
      <c r="D245" s="2"/>
      <c r="E245" s="39"/>
      <c r="F245" s="39"/>
    </row>
    <row r="246" customFormat="false" ht="12.75" hidden="false" customHeight="true" outlineLevel="0" collapsed="false">
      <c r="A246" s="39"/>
      <c r="B246" s="39"/>
      <c r="C246" s="39"/>
      <c r="D246" s="2"/>
      <c r="E246" s="39"/>
      <c r="F246" s="39"/>
    </row>
    <row r="247" customFormat="false" ht="12.75" hidden="false" customHeight="true" outlineLevel="0" collapsed="false">
      <c r="A247" s="39"/>
      <c r="B247" s="39"/>
      <c r="C247" s="39"/>
      <c r="D247" s="2"/>
      <c r="E247" s="39"/>
      <c r="F247" s="39"/>
    </row>
    <row r="248" customFormat="false" ht="12.75" hidden="false" customHeight="true" outlineLevel="0" collapsed="false">
      <c r="A248" s="39"/>
      <c r="B248" s="39"/>
      <c r="C248" s="39"/>
      <c r="D248" s="2"/>
      <c r="E248" s="39"/>
      <c r="F248" s="39"/>
    </row>
    <row r="249" customFormat="false" ht="12.75" hidden="false" customHeight="true" outlineLevel="0" collapsed="false">
      <c r="A249" s="39"/>
      <c r="B249" s="39"/>
      <c r="C249" s="39"/>
      <c r="D249" s="2"/>
      <c r="E249" s="39"/>
      <c r="F249" s="39"/>
    </row>
    <row r="250" customFormat="false" ht="12.75" hidden="false" customHeight="true" outlineLevel="0" collapsed="false">
      <c r="A250" s="39"/>
      <c r="B250" s="39"/>
      <c r="C250" s="39"/>
      <c r="D250" s="2"/>
      <c r="E250" s="39"/>
      <c r="F250" s="39"/>
    </row>
    <row r="251" customFormat="false" ht="12.75" hidden="false" customHeight="true" outlineLevel="0" collapsed="false">
      <c r="A251" s="39"/>
      <c r="B251" s="39"/>
      <c r="C251" s="39"/>
      <c r="D251" s="2"/>
      <c r="E251" s="39"/>
      <c r="F251" s="39"/>
    </row>
    <row r="252" customFormat="false" ht="12.75" hidden="false" customHeight="true" outlineLevel="0" collapsed="false">
      <c r="A252" s="39"/>
      <c r="B252" s="39"/>
      <c r="C252" s="39"/>
      <c r="D252" s="2"/>
      <c r="E252" s="39"/>
      <c r="F252" s="39"/>
    </row>
    <row r="253" customFormat="false" ht="12.75" hidden="false" customHeight="true" outlineLevel="0" collapsed="false">
      <c r="A253" s="39"/>
      <c r="B253" s="39"/>
      <c r="C253" s="39"/>
      <c r="D253" s="2"/>
      <c r="E253" s="39"/>
      <c r="F253" s="39"/>
    </row>
    <row r="254" customFormat="false" ht="12.75" hidden="false" customHeight="true" outlineLevel="0" collapsed="false">
      <c r="A254" s="39"/>
      <c r="B254" s="39"/>
      <c r="C254" s="39"/>
      <c r="D254" s="2"/>
      <c r="E254" s="39"/>
      <c r="F254" s="39"/>
    </row>
    <row r="255" customFormat="false" ht="12.75" hidden="false" customHeight="true" outlineLevel="0" collapsed="false">
      <c r="A255" s="39"/>
      <c r="B255" s="39"/>
      <c r="C255" s="39"/>
      <c r="D255" s="2"/>
      <c r="E255" s="39"/>
      <c r="F255" s="39"/>
    </row>
    <row r="256" customFormat="false" ht="12.75" hidden="false" customHeight="true" outlineLevel="0" collapsed="false">
      <c r="A256" s="39"/>
      <c r="B256" s="39"/>
      <c r="C256" s="39"/>
      <c r="D256" s="2"/>
      <c r="E256" s="39"/>
      <c r="F256" s="39"/>
    </row>
    <row r="257" customFormat="false" ht="12.75" hidden="false" customHeight="true" outlineLevel="0" collapsed="false">
      <c r="A257" s="39"/>
      <c r="B257" s="39"/>
      <c r="C257" s="39"/>
      <c r="D257" s="2"/>
      <c r="E257" s="39"/>
      <c r="F257" s="39"/>
    </row>
    <row r="258" customFormat="false" ht="12.75" hidden="false" customHeight="true" outlineLevel="0" collapsed="false">
      <c r="A258" s="39"/>
      <c r="B258" s="39"/>
      <c r="C258" s="39"/>
      <c r="D258" s="2"/>
      <c r="E258" s="39"/>
      <c r="F258" s="39"/>
    </row>
    <row r="259" customFormat="false" ht="12.75" hidden="false" customHeight="true" outlineLevel="0" collapsed="false">
      <c r="A259" s="39"/>
      <c r="B259" s="39"/>
      <c r="C259" s="39"/>
      <c r="D259" s="2"/>
      <c r="E259" s="39"/>
      <c r="F259" s="39"/>
    </row>
    <row r="260" customFormat="false" ht="12.75" hidden="false" customHeight="true" outlineLevel="0" collapsed="false">
      <c r="A260" s="39"/>
      <c r="B260" s="39"/>
      <c r="C260" s="39"/>
      <c r="D260" s="2"/>
      <c r="E260" s="39"/>
      <c r="F260" s="39"/>
    </row>
    <row r="261" customFormat="false" ht="12.75" hidden="false" customHeight="true" outlineLevel="0" collapsed="false">
      <c r="A261" s="39"/>
      <c r="B261" s="39"/>
      <c r="C261" s="39"/>
      <c r="D261" s="2"/>
      <c r="E261" s="39"/>
      <c r="F261" s="39"/>
    </row>
    <row r="262" customFormat="false" ht="12.75" hidden="false" customHeight="true" outlineLevel="0" collapsed="false">
      <c r="A262" s="39"/>
      <c r="B262" s="39"/>
      <c r="C262" s="39"/>
      <c r="D262" s="2"/>
      <c r="E262" s="39"/>
      <c r="F262" s="39"/>
    </row>
    <row r="263" customFormat="false" ht="12.75" hidden="false" customHeight="true" outlineLevel="0" collapsed="false">
      <c r="A263" s="39"/>
      <c r="B263" s="39"/>
      <c r="C263" s="39"/>
      <c r="D263" s="2"/>
      <c r="E263" s="39"/>
      <c r="F263" s="39"/>
    </row>
    <row r="264" customFormat="false" ht="12.75" hidden="false" customHeight="true" outlineLevel="0" collapsed="false">
      <c r="A264" s="39"/>
      <c r="B264" s="39"/>
      <c r="C264" s="39"/>
      <c r="D264" s="2"/>
      <c r="E264" s="39"/>
      <c r="F264" s="39"/>
    </row>
    <row r="265" customFormat="false" ht="12.75" hidden="false" customHeight="true" outlineLevel="0" collapsed="false">
      <c r="A265" s="39"/>
      <c r="B265" s="39"/>
      <c r="C265" s="39"/>
      <c r="D265" s="2"/>
      <c r="E265" s="39"/>
      <c r="F265" s="39"/>
    </row>
    <row r="266" customFormat="false" ht="12.75" hidden="false" customHeight="true" outlineLevel="0" collapsed="false">
      <c r="A266" s="39"/>
      <c r="B266" s="39"/>
      <c r="C266" s="39"/>
      <c r="D266" s="2"/>
      <c r="E266" s="39"/>
      <c r="F266" s="39"/>
    </row>
    <row r="267" customFormat="false" ht="12.75" hidden="false" customHeight="true" outlineLevel="0" collapsed="false">
      <c r="A267" s="39"/>
      <c r="B267" s="39"/>
      <c r="C267" s="39"/>
      <c r="D267" s="2"/>
      <c r="E267" s="39"/>
      <c r="F267" s="39"/>
    </row>
    <row r="268" customFormat="false" ht="12.75" hidden="false" customHeight="true" outlineLevel="0" collapsed="false">
      <c r="A268" s="39"/>
      <c r="B268" s="39"/>
      <c r="C268" s="39"/>
      <c r="D268" s="2"/>
      <c r="E268" s="39"/>
      <c r="F268" s="39"/>
    </row>
    <row r="269" customFormat="false" ht="12.75" hidden="false" customHeight="true" outlineLevel="0" collapsed="false">
      <c r="A269" s="39"/>
      <c r="B269" s="39"/>
      <c r="C269" s="39"/>
      <c r="D269" s="2"/>
      <c r="E269" s="39"/>
      <c r="F269" s="39"/>
    </row>
    <row r="270" customFormat="false" ht="12.75" hidden="false" customHeight="true" outlineLevel="0" collapsed="false">
      <c r="A270" s="39"/>
      <c r="B270" s="39"/>
      <c r="C270" s="39"/>
      <c r="D270" s="2"/>
      <c r="E270" s="39"/>
      <c r="F270" s="39"/>
    </row>
    <row r="271" customFormat="false" ht="12.75" hidden="false" customHeight="true" outlineLevel="0" collapsed="false">
      <c r="A271" s="39"/>
      <c r="B271" s="39"/>
      <c r="C271" s="39"/>
      <c r="D271" s="2"/>
      <c r="E271" s="39"/>
      <c r="F271" s="39"/>
    </row>
    <row r="272" customFormat="false" ht="12.75" hidden="false" customHeight="true" outlineLevel="0" collapsed="false">
      <c r="A272" s="39"/>
      <c r="B272" s="39"/>
      <c r="C272" s="39"/>
      <c r="D272" s="2"/>
      <c r="E272" s="39"/>
      <c r="F272" s="39"/>
    </row>
    <row r="273" customFormat="false" ht="12.75" hidden="false" customHeight="true" outlineLevel="0" collapsed="false">
      <c r="A273" s="39"/>
      <c r="B273" s="39"/>
      <c r="C273" s="39"/>
      <c r="D273" s="2"/>
      <c r="E273" s="39"/>
      <c r="F273" s="39"/>
    </row>
    <row r="274" customFormat="false" ht="12.75" hidden="false" customHeight="true" outlineLevel="0" collapsed="false">
      <c r="A274" s="39"/>
      <c r="B274" s="39"/>
      <c r="C274" s="39"/>
      <c r="D274" s="2"/>
      <c r="E274" s="39"/>
      <c r="F274" s="39"/>
    </row>
    <row r="275" customFormat="false" ht="12.75" hidden="false" customHeight="true" outlineLevel="0" collapsed="false">
      <c r="A275" s="39"/>
      <c r="B275" s="39"/>
      <c r="C275" s="39"/>
      <c r="D275" s="2"/>
      <c r="E275" s="39"/>
      <c r="F275" s="39"/>
    </row>
    <row r="276" customFormat="false" ht="12.75" hidden="false" customHeight="true" outlineLevel="0" collapsed="false">
      <c r="A276" s="39"/>
      <c r="B276" s="39"/>
      <c r="C276" s="39"/>
      <c r="D276" s="2"/>
      <c r="E276" s="39"/>
      <c r="F276" s="39"/>
    </row>
    <row r="277" customFormat="false" ht="12.75" hidden="false" customHeight="true" outlineLevel="0" collapsed="false">
      <c r="A277" s="39"/>
      <c r="B277" s="39"/>
      <c r="C277" s="39"/>
      <c r="D277" s="2"/>
      <c r="E277" s="39"/>
      <c r="F277" s="39"/>
    </row>
    <row r="278" customFormat="false" ht="12.75" hidden="false" customHeight="true" outlineLevel="0" collapsed="false">
      <c r="A278" s="39"/>
      <c r="B278" s="39"/>
      <c r="C278" s="39"/>
      <c r="D278" s="2"/>
      <c r="E278" s="39"/>
      <c r="F278" s="39"/>
    </row>
    <row r="279" customFormat="false" ht="12.75" hidden="false" customHeight="true" outlineLevel="0" collapsed="false">
      <c r="A279" s="39"/>
      <c r="B279" s="39"/>
      <c r="C279" s="39"/>
      <c r="D279" s="2"/>
      <c r="E279" s="39"/>
      <c r="F279" s="39"/>
    </row>
    <row r="280" customFormat="false" ht="12.75" hidden="false" customHeight="true" outlineLevel="0" collapsed="false">
      <c r="A280" s="39"/>
      <c r="B280" s="39"/>
      <c r="C280" s="39"/>
      <c r="D280" s="2"/>
      <c r="E280" s="39"/>
      <c r="F280" s="39"/>
    </row>
    <row r="281" customFormat="false" ht="12.75" hidden="false" customHeight="true" outlineLevel="0" collapsed="false">
      <c r="A281" s="39"/>
      <c r="B281" s="39"/>
      <c r="C281" s="39"/>
      <c r="D281" s="2"/>
      <c r="E281" s="39"/>
      <c r="F281" s="39"/>
    </row>
    <row r="282" customFormat="false" ht="12.75" hidden="false" customHeight="true" outlineLevel="0" collapsed="false">
      <c r="A282" s="39"/>
      <c r="B282" s="39"/>
      <c r="C282" s="39"/>
      <c r="D282" s="2"/>
      <c r="E282" s="39"/>
      <c r="F282" s="39"/>
    </row>
    <row r="283" customFormat="false" ht="12.75" hidden="false" customHeight="true" outlineLevel="0" collapsed="false">
      <c r="A283" s="39"/>
      <c r="B283" s="39"/>
      <c r="C283" s="39"/>
      <c r="D283" s="2"/>
      <c r="E283" s="39"/>
      <c r="F283" s="39"/>
    </row>
    <row r="284" customFormat="false" ht="12.75" hidden="false" customHeight="true" outlineLevel="0" collapsed="false">
      <c r="A284" s="39"/>
      <c r="B284" s="39"/>
      <c r="C284" s="39"/>
      <c r="D284" s="2"/>
      <c r="E284" s="39"/>
      <c r="F284" s="39"/>
    </row>
    <row r="285" customFormat="false" ht="12.75" hidden="false" customHeight="true" outlineLevel="0" collapsed="false">
      <c r="A285" s="39"/>
      <c r="B285" s="39"/>
      <c r="C285" s="39"/>
      <c r="D285" s="2"/>
      <c r="E285" s="39"/>
      <c r="F285" s="39"/>
    </row>
    <row r="286" customFormat="false" ht="12.75" hidden="false" customHeight="true" outlineLevel="0" collapsed="false">
      <c r="A286" s="39"/>
      <c r="B286" s="39"/>
      <c r="C286" s="39"/>
      <c r="D286" s="2"/>
      <c r="E286" s="39"/>
      <c r="F286" s="39"/>
    </row>
    <row r="287" customFormat="false" ht="12.75" hidden="false" customHeight="true" outlineLevel="0" collapsed="false">
      <c r="A287" s="39"/>
      <c r="B287" s="39"/>
      <c r="C287" s="39"/>
      <c r="D287" s="2"/>
      <c r="E287" s="39"/>
      <c r="F287" s="39"/>
    </row>
    <row r="288" customFormat="false" ht="12.75" hidden="false" customHeight="true" outlineLevel="0" collapsed="false">
      <c r="A288" s="39"/>
      <c r="B288" s="39"/>
      <c r="C288" s="39"/>
      <c r="D288" s="2"/>
      <c r="E288" s="39"/>
      <c r="F288" s="39"/>
    </row>
    <row r="289" customFormat="false" ht="12.75" hidden="false" customHeight="true" outlineLevel="0" collapsed="false">
      <c r="A289" s="39"/>
      <c r="B289" s="39"/>
      <c r="C289" s="39"/>
      <c r="D289" s="2"/>
      <c r="E289" s="39"/>
      <c r="F289" s="39"/>
    </row>
    <row r="290" customFormat="false" ht="12.75" hidden="false" customHeight="true" outlineLevel="0" collapsed="false">
      <c r="A290" s="39"/>
      <c r="B290" s="39"/>
      <c r="C290" s="39"/>
      <c r="D290" s="2"/>
      <c r="E290" s="39"/>
      <c r="F290" s="39"/>
    </row>
    <row r="291" customFormat="false" ht="12.75" hidden="false" customHeight="true" outlineLevel="0" collapsed="false">
      <c r="A291" s="39"/>
      <c r="B291" s="39"/>
      <c r="C291" s="39"/>
      <c r="D291" s="2"/>
      <c r="E291" s="39"/>
      <c r="F291" s="39"/>
    </row>
    <row r="292" customFormat="false" ht="12.75" hidden="false" customHeight="true" outlineLevel="0" collapsed="false">
      <c r="A292" s="39"/>
      <c r="B292" s="39"/>
      <c r="C292" s="39"/>
      <c r="D292" s="2"/>
      <c r="E292" s="39"/>
      <c r="F292" s="39"/>
    </row>
    <row r="293" customFormat="false" ht="12.75" hidden="false" customHeight="true" outlineLevel="0" collapsed="false">
      <c r="A293" s="39"/>
      <c r="B293" s="39"/>
      <c r="C293" s="39"/>
      <c r="D293" s="2"/>
      <c r="E293" s="39"/>
      <c r="F293" s="39"/>
    </row>
    <row r="294" customFormat="false" ht="12.75" hidden="false" customHeight="true" outlineLevel="0" collapsed="false">
      <c r="A294" s="39"/>
      <c r="B294" s="39"/>
      <c r="C294" s="39"/>
      <c r="D294" s="2"/>
      <c r="E294" s="39"/>
      <c r="F294" s="39"/>
    </row>
    <row r="295" customFormat="false" ht="12.75" hidden="false" customHeight="true" outlineLevel="0" collapsed="false">
      <c r="A295" s="39"/>
      <c r="B295" s="39"/>
      <c r="C295" s="39"/>
      <c r="D295" s="2"/>
      <c r="E295" s="39"/>
      <c r="F295" s="39"/>
    </row>
    <row r="296" customFormat="false" ht="12.75" hidden="false" customHeight="true" outlineLevel="0" collapsed="false">
      <c r="A296" s="39"/>
      <c r="B296" s="39"/>
      <c r="C296" s="39"/>
      <c r="D296" s="2"/>
      <c r="E296" s="39"/>
      <c r="F296" s="39"/>
    </row>
    <row r="297" customFormat="false" ht="12.75" hidden="false" customHeight="true" outlineLevel="0" collapsed="false">
      <c r="A297" s="39"/>
      <c r="B297" s="39"/>
      <c r="C297" s="39"/>
      <c r="D297" s="2"/>
      <c r="E297" s="39"/>
      <c r="F297" s="39"/>
    </row>
    <row r="298" customFormat="false" ht="12.75" hidden="false" customHeight="true" outlineLevel="0" collapsed="false">
      <c r="A298" s="39"/>
      <c r="B298" s="39"/>
      <c r="C298" s="39"/>
      <c r="D298" s="2"/>
      <c r="E298" s="39"/>
      <c r="F298" s="39"/>
    </row>
    <row r="299" customFormat="false" ht="12.75" hidden="false" customHeight="true" outlineLevel="0" collapsed="false">
      <c r="A299" s="39"/>
      <c r="B299" s="39"/>
      <c r="C299" s="39"/>
      <c r="D299" s="2"/>
      <c r="E299" s="39"/>
      <c r="F299" s="39"/>
    </row>
    <row r="300" customFormat="false" ht="12.75" hidden="false" customHeight="true" outlineLevel="0" collapsed="false">
      <c r="A300" s="39"/>
      <c r="B300" s="39"/>
      <c r="C300" s="39"/>
      <c r="D300" s="2"/>
      <c r="E300" s="39"/>
      <c r="F300" s="39"/>
    </row>
    <row r="301" customFormat="false" ht="12.75" hidden="false" customHeight="true" outlineLevel="0" collapsed="false">
      <c r="A301" s="39"/>
      <c r="B301" s="39"/>
      <c r="C301" s="39"/>
      <c r="D301" s="2"/>
      <c r="E301" s="39"/>
      <c r="F301" s="39"/>
    </row>
    <row r="302" customFormat="false" ht="12.75" hidden="false" customHeight="true" outlineLevel="0" collapsed="false">
      <c r="A302" s="39"/>
      <c r="B302" s="39"/>
      <c r="C302" s="39"/>
      <c r="D302" s="2"/>
      <c r="E302" s="39"/>
      <c r="F302" s="39"/>
    </row>
    <row r="303" customFormat="false" ht="12.75" hidden="false" customHeight="true" outlineLevel="0" collapsed="false">
      <c r="A303" s="39"/>
      <c r="B303" s="39"/>
      <c r="C303" s="39"/>
      <c r="D303" s="2"/>
      <c r="E303" s="39"/>
      <c r="F303" s="39"/>
    </row>
    <row r="304" customFormat="false" ht="12.75" hidden="false" customHeight="true" outlineLevel="0" collapsed="false">
      <c r="A304" s="39"/>
      <c r="B304" s="39"/>
      <c r="C304" s="39"/>
      <c r="D304" s="2"/>
      <c r="E304" s="39"/>
      <c r="F304" s="39"/>
    </row>
    <row r="305" customFormat="false" ht="12.75" hidden="false" customHeight="true" outlineLevel="0" collapsed="false">
      <c r="A305" s="39"/>
      <c r="B305" s="39"/>
      <c r="C305" s="39"/>
      <c r="D305" s="2"/>
      <c r="E305" s="39"/>
      <c r="F305" s="39"/>
    </row>
    <row r="306" customFormat="false" ht="12.75" hidden="false" customHeight="true" outlineLevel="0" collapsed="false">
      <c r="A306" s="39"/>
      <c r="B306" s="39"/>
      <c r="C306" s="39"/>
      <c r="D306" s="2"/>
      <c r="E306" s="39"/>
      <c r="F306" s="39"/>
    </row>
    <row r="307" customFormat="false" ht="12.75" hidden="false" customHeight="true" outlineLevel="0" collapsed="false">
      <c r="A307" s="39"/>
      <c r="B307" s="39"/>
      <c r="C307" s="39"/>
      <c r="D307" s="2"/>
      <c r="E307" s="39"/>
      <c r="F307" s="39"/>
    </row>
    <row r="308" customFormat="false" ht="12.75" hidden="false" customHeight="true" outlineLevel="0" collapsed="false">
      <c r="A308" s="39"/>
      <c r="B308" s="39"/>
      <c r="C308" s="39"/>
      <c r="D308" s="2"/>
      <c r="E308" s="39"/>
      <c r="F308" s="39"/>
    </row>
    <row r="309" customFormat="false" ht="12.75" hidden="false" customHeight="true" outlineLevel="0" collapsed="false">
      <c r="A309" s="39"/>
      <c r="B309" s="39"/>
      <c r="C309" s="39"/>
      <c r="D309" s="2"/>
      <c r="E309" s="39"/>
      <c r="F309" s="39"/>
    </row>
    <row r="310" customFormat="false" ht="12.75" hidden="false" customHeight="true" outlineLevel="0" collapsed="false">
      <c r="A310" s="39"/>
      <c r="B310" s="39"/>
      <c r="C310" s="39"/>
      <c r="D310" s="2"/>
      <c r="E310" s="39"/>
      <c r="F310" s="39"/>
    </row>
    <row r="311" customFormat="false" ht="12.75" hidden="false" customHeight="true" outlineLevel="0" collapsed="false">
      <c r="A311" s="39"/>
      <c r="B311" s="39"/>
      <c r="C311" s="39"/>
      <c r="D311" s="2"/>
      <c r="E311" s="39"/>
      <c r="F311" s="39"/>
    </row>
    <row r="312" customFormat="false" ht="12.75" hidden="false" customHeight="true" outlineLevel="0" collapsed="false">
      <c r="A312" s="39"/>
      <c r="B312" s="39"/>
      <c r="C312" s="39"/>
      <c r="D312" s="2"/>
      <c r="E312" s="39"/>
      <c r="F312" s="39"/>
    </row>
    <row r="313" customFormat="false" ht="12.75" hidden="false" customHeight="true" outlineLevel="0" collapsed="false">
      <c r="A313" s="39"/>
      <c r="B313" s="39"/>
      <c r="C313" s="39"/>
      <c r="D313" s="2"/>
      <c r="E313" s="39"/>
      <c r="F313" s="39"/>
    </row>
    <row r="314" customFormat="false" ht="12.75" hidden="false" customHeight="true" outlineLevel="0" collapsed="false">
      <c r="A314" s="39"/>
      <c r="B314" s="39"/>
      <c r="C314" s="39"/>
      <c r="D314" s="2"/>
      <c r="E314" s="39"/>
      <c r="F314" s="39"/>
    </row>
    <row r="315" customFormat="false" ht="12.75" hidden="false" customHeight="true" outlineLevel="0" collapsed="false">
      <c r="A315" s="39"/>
      <c r="B315" s="39"/>
      <c r="C315" s="39"/>
      <c r="D315" s="2"/>
      <c r="E315" s="39"/>
      <c r="F315" s="39"/>
    </row>
    <row r="316" customFormat="false" ht="12.75" hidden="false" customHeight="true" outlineLevel="0" collapsed="false">
      <c r="A316" s="39"/>
      <c r="B316" s="39"/>
      <c r="C316" s="39"/>
      <c r="D316" s="2"/>
      <c r="E316" s="39"/>
      <c r="F316" s="39"/>
    </row>
    <row r="317" customFormat="false" ht="12.75" hidden="false" customHeight="true" outlineLevel="0" collapsed="false">
      <c r="A317" s="39"/>
      <c r="B317" s="39"/>
      <c r="C317" s="39"/>
      <c r="D317" s="2"/>
      <c r="E317" s="39"/>
      <c r="F317" s="39"/>
    </row>
    <row r="318" customFormat="false" ht="12.75" hidden="false" customHeight="true" outlineLevel="0" collapsed="false">
      <c r="A318" s="39"/>
      <c r="B318" s="39"/>
      <c r="C318" s="39"/>
      <c r="D318" s="2"/>
      <c r="E318" s="39"/>
      <c r="F318" s="39"/>
    </row>
    <row r="319" customFormat="false" ht="12.75" hidden="false" customHeight="true" outlineLevel="0" collapsed="false">
      <c r="A319" s="39"/>
      <c r="B319" s="39"/>
      <c r="C319" s="39"/>
      <c r="D319" s="2"/>
      <c r="E319" s="39"/>
      <c r="F319" s="39"/>
    </row>
    <row r="320" customFormat="false" ht="12.75" hidden="false" customHeight="true" outlineLevel="0" collapsed="false">
      <c r="A320" s="39"/>
      <c r="B320" s="39"/>
      <c r="C320" s="39"/>
      <c r="D320" s="2"/>
      <c r="E320" s="39"/>
      <c r="F320" s="39"/>
    </row>
    <row r="321" customFormat="false" ht="12.75" hidden="false" customHeight="true" outlineLevel="0" collapsed="false">
      <c r="A321" s="39"/>
      <c r="B321" s="39"/>
      <c r="C321" s="39"/>
      <c r="D321" s="2"/>
      <c r="E321" s="39"/>
      <c r="F321" s="39"/>
    </row>
    <row r="322" customFormat="false" ht="12.75" hidden="false" customHeight="true" outlineLevel="0" collapsed="false">
      <c r="A322" s="39"/>
      <c r="B322" s="39"/>
      <c r="C322" s="39"/>
      <c r="D322" s="2"/>
      <c r="E322" s="39"/>
      <c r="F322" s="39"/>
    </row>
    <row r="323" customFormat="false" ht="12.75" hidden="false" customHeight="true" outlineLevel="0" collapsed="false">
      <c r="A323" s="39"/>
      <c r="B323" s="39"/>
      <c r="C323" s="39"/>
      <c r="D323" s="2"/>
      <c r="E323" s="39"/>
      <c r="F323" s="39"/>
    </row>
    <row r="324" customFormat="false" ht="12.75" hidden="false" customHeight="true" outlineLevel="0" collapsed="false">
      <c r="A324" s="39"/>
      <c r="B324" s="39"/>
      <c r="C324" s="39"/>
      <c r="D324" s="2"/>
      <c r="E324" s="39"/>
      <c r="F324" s="39"/>
    </row>
    <row r="325" customFormat="false" ht="12.75" hidden="false" customHeight="true" outlineLevel="0" collapsed="false">
      <c r="A325" s="39"/>
      <c r="B325" s="39"/>
      <c r="C325" s="39"/>
      <c r="D325" s="2"/>
      <c r="E325" s="39"/>
      <c r="F325" s="39"/>
    </row>
    <row r="326" customFormat="false" ht="12.75" hidden="false" customHeight="true" outlineLevel="0" collapsed="false">
      <c r="A326" s="39"/>
      <c r="B326" s="39"/>
      <c r="C326" s="39"/>
      <c r="D326" s="2"/>
      <c r="E326" s="39"/>
      <c r="F326" s="39"/>
    </row>
    <row r="327" customFormat="false" ht="12.75" hidden="false" customHeight="true" outlineLevel="0" collapsed="false">
      <c r="A327" s="39"/>
      <c r="B327" s="39"/>
      <c r="C327" s="39"/>
      <c r="D327" s="2"/>
      <c r="E327" s="39"/>
      <c r="F327" s="39"/>
    </row>
    <row r="328" customFormat="false" ht="12.75" hidden="false" customHeight="true" outlineLevel="0" collapsed="false">
      <c r="A328" s="39"/>
      <c r="B328" s="39"/>
      <c r="C328" s="39"/>
      <c r="D328" s="2"/>
      <c r="E328" s="39"/>
      <c r="F328" s="39"/>
    </row>
    <row r="329" customFormat="false" ht="12.75" hidden="false" customHeight="true" outlineLevel="0" collapsed="false">
      <c r="A329" s="39"/>
      <c r="B329" s="39"/>
      <c r="C329" s="39"/>
      <c r="D329" s="2"/>
      <c r="E329" s="39"/>
      <c r="F329" s="39"/>
    </row>
    <row r="330" customFormat="false" ht="12.75" hidden="false" customHeight="true" outlineLevel="0" collapsed="false">
      <c r="A330" s="39"/>
      <c r="B330" s="39"/>
      <c r="C330" s="39"/>
      <c r="D330" s="2"/>
      <c r="E330" s="39"/>
      <c r="F330" s="39"/>
    </row>
    <row r="331" customFormat="false" ht="12.75" hidden="false" customHeight="true" outlineLevel="0" collapsed="false">
      <c r="A331" s="39"/>
      <c r="B331" s="39"/>
      <c r="C331" s="39"/>
      <c r="D331" s="2"/>
      <c r="E331" s="39"/>
      <c r="F331" s="39"/>
    </row>
    <row r="332" customFormat="false" ht="12.75" hidden="false" customHeight="true" outlineLevel="0" collapsed="false">
      <c r="A332" s="39"/>
      <c r="B332" s="39"/>
      <c r="C332" s="39"/>
      <c r="D332" s="2"/>
      <c r="E332" s="39"/>
      <c r="F332" s="39"/>
    </row>
    <row r="333" customFormat="false" ht="12.75" hidden="false" customHeight="true" outlineLevel="0" collapsed="false">
      <c r="A333" s="39"/>
      <c r="B333" s="39"/>
      <c r="C333" s="39"/>
      <c r="D333" s="2"/>
      <c r="E333" s="39"/>
      <c r="F333" s="39"/>
    </row>
    <row r="334" customFormat="false" ht="12.75" hidden="false" customHeight="true" outlineLevel="0" collapsed="false">
      <c r="A334" s="39"/>
      <c r="B334" s="39"/>
      <c r="C334" s="39"/>
      <c r="D334" s="2"/>
      <c r="E334" s="39"/>
      <c r="F334" s="39"/>
    </row>
    <row r="335" customFormat="false" ht="12.75" hidden="false" customHeight="true" outlineLevel="0" collapsed="false">
      <c r="A335" s="39"/>
      <c r="B335" s="39"/>
      <c r="C335" s="39"/>
      <c r="D335" s="2"/>
      <c r="E335" s="39"/>
      <c r="F335" s="39"/>
    </row>
    <row r="336" customFormat="false" ht="12.75" hidden="false" customHeight="true" outlineLevel="0" collapsed="false">
      <c r="A336" s="39"/>
      <c r="B336" s="39"/>
      <c r="C336" s="39"/>
      <c r="D336" s="2"/>
      <c r="E336" s="39"/>
      <c r="F336" s="39"/>
    </row>
    <row r="337" customFormat="false" ht="12.75" hidden="false" customHeight="true" outlineLevel="0" collapsed="false">
      <c r="A337" s="39"/>
      <c r="B337" s="39"/>
      <c r="C337" s="39"/>
      <c r="D337" s="2"/>
      <c r="E337" s="39"/>
      <c r="F337" s="39"/>
    </row>
    <row r="338" customFormat="false" ht="12.75" hidden="false" customHeight="true" outlineLevel="0" collapsed="false">
      <c r="A338" s="39"/>
      <c r="B338" s="39"/>
      <c r="C338" s="39"/>
      <c r="D338" s="2"/>
      <c r="E338" s="39"/>
      <c r="F338" s="39"/>
    </row>
    <row r="339" customFormat="false" ht="12.75" hidden="false" customHeight="true" outlineLevel="0" collapsed="false">
      <c r="A339" s="39"/>
      <c r="B339" s="39"/>
      <c r="C339" s="39"/>
      <c r="D339" s="2"/>
      <c r="E339" s="39"/>
      <c r="F339" s="39"/>
    </row>
    <row r="340" customFormat="false" ht="12.75" hidden="false" customHeight="true" outlineLevel="0" collapsed="false">
      <c r="A340" s="39"/>
      <c r="B340" s="39"/>
      <c r="C340" s="39"/>
      <c r="D340" s="2"/>
      <c r="E340" s="39"/>
      <c r="F340" s="39"/>
    </row>
    <row r="341" customFormat="false" ht="12.75" hidden="false" customHeight="true" outlineLevel="0" collapsed="false">
      <c r="A341" s="39"/>
      <c r="B341" s="39"/>
      <c r="C341" s="39"/>
      <c r="D341" s="2"/>
      <c r="E341" s="39"/>
      <c r="F341" s="39"/>
    </row>
    <row r="342" customFormat="false" ht="12.75" hidden="false" customHeight="true" outlineLevel="0" collapsed="false">
      <c r="A342" s="39"/>
      <c r="B342" s="39"/>
      <c r="C342" s="39"/>
      <c r="D342" s="2"/>
      <c r="E342" s="39"/>
      <c r="F342" s="39"/>
    </row>
    <row r="343" customFormat="false" ht="12.75" hidden="false" customHeight="true" outlineLevel="0" collapsed="false">
      <c r="A343" s="39"/>
      <c r="B343" s="39"/>
      <c r="C343" s="39"/>
      <c r="D343" s="2"/>
      <c r="E343" s="39"/>
      <c r="F343" s="39"/>
    </row>
    <row r="344" customFormat="false" ht="12.75" hidden="false" customHeight="true" outlineLevel="0" collapsed="false">
      <c r="A344" s="39"/>
      <c r="B344" s="39"/>
      <c r="C344" s="39"/>
      <c r="D344" s="2"/>
      <c r="E344" s="39"/>
      <c r="F344" s="39"/>
    </row>
    <row r="345" customFormat="false" ht="12.75" hidden="false" customHeight="true" outlineLevel="0" collapsed="false">
      <c r="A345" s="39"/>
      <c r="B345" s="39"/>
      <c r="C345" s="39"/>
      <c r="D345" s="2"/>
      <c r="E345" s="39"/>
      <c r="F345" s="39"/>
    </row>
    <row r="346" customFormat="false" ht="12.75" hidden="false" customHeight="true" outlineLevel="0" collapsed="false">
      <c r="A346" s="39"/>
      <c r="B346" s="39"/>
      <c r="C346" s="39"/>
      <c r="D346" s="2"/>
      <c r="E346" s="39"/>
      <c r="F346" s="39"/>
    </row>
    <row r="347" customFormat="false" ht="12.75" hidden="false" customHeight="true" outlineLevel="0" collapsed="false">
      <c r="A347" s="39"/>
      <c r="B347" s="39"/>
      <c r="C347" s="39"/>
      <c r="D347" s="2"/>
      <c r="E347" s="39"/>
      <c r="F347" s="39"/>
    </row>
    <row r="348" customFormat="false" ht="12.75" hidden="false" customHeight="true" outlineLevel="0" collapsed="false">
      <c r="A348" s="39"/>
      <c r="B348" s="39"/>
      <c r="C348" s="39"/>
      <c r="D348" s="2"/>
      <c r="E348" s="39"/>
      <c r="F348" s="39"/>
    </row>
    <row r="349" customFormat="false" ht="12.75" hidden="false" customHeight="true" outlineLevel="0" collapsed="false">
      <c r="A349" s="39"/>
      <c r="B349" s="39"/>
      <c r="C349" s="39"/>
      <c r="D349" s="2"/>
      <c r="E349" s="39"/>
      <c r="F349" s="39"/>
    </row>
    <row r="350" customFormat="false" ht="12.75" hidden="false" customHeight="true" outlineLevel="0" collapsed="false">
      <c r="A350" s="39"/>
      <c r="B350" s="39"/>
      <c r="C350" s="39"/>
      <c r="D350" s="2"/>
      <c r="E350" s="39"/>
      <c r="F350" s="39"/>
    </row>
    <row r="351" customFormat="false" ht="12.75" hidden="false" customHeight="true" outlineLevel="0" collapsed="false">
      <c r="A351" s="39"/>
      <c r="B351" s="39"/>
      <c r="C351" s="39"/>
      <c r="D351" s="2"/>
      <c r="E351" s="39"/>
      <c r="F351" s="39"/>
    </row>
    <row r="352" customFormat="false" ht="12.75" hidden="false" customHeight="true" outlineLevel="0" collapsed="false">
      <c r="A352" s="39"/>
      <c r="B352" s="39"/>
      <c r="C352" s="39"/>
      <c r="D352" s="2"/>
      <c r="E352" s="39"/>
      <c r="F352" s="39"/>
    </row>
    <row r="353" customFormat="false" ht="12.75" hidden="false" customHeight="true" outlineLevel="0" collapsed="false">
      <c r="A353" s="39"/>
      <c r="B353" s="39"/>
      <c r="C353" s="39"/>
      <c r="D353" s="2"/>
      <c r="E353" s="39"/>
      <c r="F353" s="39"/>
    </row>
    <row r="354" customFormat="false" ht="12.75" hidden="false" customHeight="true" outlineLevel="0" collapsed="false">
      <c r="A354" s="39"/>
      <c r="B354" s="39"/>
      <c r="C354" s="39"/>
      <c r="D354" s="2"/>
      <c r="E354" s="39"/>
      <c r="F354" s="39"/>
    </row>
    <row r="355" customFormat="false" ht="12.75" hidden="false" customHeight="true" outlineLevel="0" collapsed="false">
      <c r="A355" s="39"/>
      <c r="B355" s="39"/>
      <c r="C355" s="39"/>
      <c r="D355" s="2"/>
      <c r="E355" s="39"/>
      <c r="F355" s="39"/>
    </row>
    <row r="356" customFormat="false" ht="12.75" hidden="false" customHeight="true" outlineLevel="0" collapsed="false">
      <c r="A356" s="39"/>
      <c r="B356" s="39"/>
      <c r="C356" s="39"/>
      <c r="D356" s="2"/>
      <c r="E356" s="39"/>
      <c r="F356" s="39"/>
    </row>
    <row r="357" customFormat="false" ht="12.75" hidden="false" customHeight="true" outlineLevel="0" collapsed="false">
      <c r="A357" s="39"/>
      <c r="B357" s="39"/>
      <c r="C357" s="39"/>
      <c r="D357" s="2"/>
      <c r="E357" s="39"/>
      <c r="F357" s="39"/>
    </row>
    <row r="358" customFormat="false" ht="12.75" hidden="false" customHeight="true" outlineLevel="0" collapsed="false">
      <c r="A358" s="39"/>
      <c r="B358" s="39"/>
      <c r="C358" s="39"/>
      <c r="D358" s="2"/>
      <c r="E358" s="39"/>
      <c r="F358" s="39"/>
    </row>
    <row r="359" customFormat="false" ht="12.75" hidden="false" customHeight="true" outlineLevel="0" collapsed="false">
      <c r="A359" s="39"/>
      <c r="B359" s="39"/>
      <c r="C359" s="39"/>
      <c r="D359" s="2"/>
      <c r="E359" s="39"/>
      <c r="F359" s="39"/>
    </row>
    <row r="360" customFormat="false" ht="12.75" hidden="false" customHeight="true" outlineLevel="0" collapsed="false">
      <c r="A360" s="39"/>
      <c r="B360" s="39"/>
      <c r="C360" s="39"/>
      <c r="D360" s="2"/>
      <c r="E360" s="39"/>
      <c r="F360" s="39"/>
    </row>
    <row r="361" customFormat="false" ht="12.75" hidden="false" customHeight="true" outlineLevel="0" collapsed="false">
      <c r="A361" s="39"/>
      <c r="B361" s="39"/>
      <c r="C361" s="39"/>
      <c r="D361" s="2"/>
      <c r="E361" s="39"/>
      <c r="F361" s="39"/>
    </row>
    <row r="362" customFormat="false" ht="12.75" hidden="false" customHeight="true" outlineLevel="0" collapsed="false">
      <c r="A362" s="39"/>
      <c r="B362" s="39"/>
      <c r="C362" s="39"/>
      <c r="D362" s="2"/>
      <c r="E362" s="39"/>
      <c r="F362" s="39"/>
    </row>
    <row r="363" customFormat="false" ht="12.75" hidden="false" customHeight="true" outlineLevel="0" collapsed="false">
      <c r="A363" s="39"/>
      <c r="B363" s="39"/>
      <c r="C363" s="39"/>
      <c r="D363" s="2"/>
      <c r="E363" s="39"/>
      <c r="F363" s="39"/>
    </row>
    <row r="364" customFormat="false" ht="12.75" hidden="false" customHeight="true" outlineLevel="0" collapsed="false">
      <c r="A364" s="39"/>
      <c r="B364" s="39"/>
      <c r="C364" s="39"/>
      <c r="D364" s="2"/>
      <c r="E364" s="39"/>
      <c r="F364" s="39"/>
    </row>
    <row r="365" customFormat="false" ht="12.75" hidden="false" customHeight="true" outlineLevel="0" collapsed="false">
      <c r="A365" s="39"/>
      <c r="B365" s="39"/>
      <c r="C365" s="39"/>
      <c r="D365" s="2"/>
      <c r="E365" s="39"/>
      <c r="F365" s="39"/>
    </row>
    <row r="366" customFormat="false" ht="12.75" hidden="false" customHeight="true" outlineLevel="0" collapsed="false">
      <c r="A366" s="39"/>
      <c r="B366" s="39"/>
      <c r="C366" s="39"/>
      <c r="D366" s="2"/>
      <c r="E366" s="39"/>
      <c r="F366" s="39"/>
    </row>
    <row r="367" customFormat="false" ht="12.75" hidden="false" customHeight="true" outlineLevel="0" collapsed="false">
      <c r="A367" s="39"/>
      <c r="B367" s="39"/>
      <c r="C367" s="39"/>
      <c r="D367" s="2"/>
      <c r="E367" s="39"/>
      <c r="F367" s="39"/>
    </row>
    <row r="368" customFormat="false" ht="12.75" hidden="false" customHeight="true" outlineLevel="0" collapsed="false">
      <c r="A368" s="39"/>
      <c r="B368" s="39"/>
      <c r="C368" s="39"/>
      <c r="D368" s="2"/>
      <c r="E368" s="39"/>
      <c r="F368" s="39"/>
    </row>
    <row r="369" customFormat="false" ht="12.75" hidden="false" customHeight="true" outlineLevel="0" collapsed="false">
      <c r="A369" s="39"/>
      <c r="B369" s="39"/>
      <c r="C369" s="39"/>
      <c r="D369" s="2"/>
      <c r="E369" s="39"/>
      <c r="F369" s="39"/>
    </row>
    <row r="370" customFormat="false" ht="12.75" hidden="false" customHeight="true" outlineLevel="0" collapsed="false">
      <c r="A370" s="39"/>
      <c r="B370" s="39"/>
      <c r="C370" s="39"/>
      <c r="D370" s="2"/>
      <c r="E370" s="39"/>
      <c r="F370" s="39"/>
    </row>
    <row r="371" customFormat="false" ht="12.75" hidden="false" customHeight="true" outlineLevel="0" collapsed="false">
      <c r="A371" s="39"/>
      <c r="B371" s="39"/>
      <c r="C371" s="39"/>
      <c r="D371" s="2"/>
      <c r="E371" s="39"/>
      <c r="F371" s="39"/>
    </row>
    <row r="372" customFormat="false" ht="12.75" hidden="false" customHeight="true" outlineLevel="0" collapsed="false">
      <c r="A372" s="39"/>
      <c r="B372" s="39"/>
      <c r="C372" s="39"/>
      <c r="D372" s="2"/>
      <c r="E372" s="39"/>
      <c r="F372" s="39"/>
    </row>
    <row r="373" customFormat="false" ht="12.75" hidden="false" customHeight="true" outlineLevel="0" collapsed="false">
      <c r="A373" s="39"/>
      <c r="B373" s="39"/>
      <c r="C373" s="39"/>
      <c r="D373" s="2"/>
      <c r="E373" s="39"/>
      <c r="F373" s="39"/>
    </row>
    <row r="374" customFormat="false" ht="12.75" hidden="false" customHeight="true" outlineLevel="0" collapsed="false">
      <c r="A374" s="39"/>
      <c r="B374" s="39"/>
      <c r="C374" s="39"/>
      <c r="D374" s="2"/>
      <c r="E374" s="39"/>
      <c r="F374" s="39"/>
    </row>
    <row r="375" customFormat="false" ht="12.75" hidden="false" customHeight="true" outlineLevel="0" collapsed="false">
      <c r="A375" s="39"/>
      <c r="B375" s="39"/>
      <c r="C375" s="39"/>
      <c r="D375" s="2"/>
      <c r="E375" s="39"/>
      <c r="F375" s="39"/>
    </row>
    <row r="376" customFormat="false" ht="12.75" hidden="false" customHeight="true" outlineLevel="0" collapsed="false">
      <c r="A376" s="39"/>
      <c r="B376" s="39"/>
      <c r="C376" s="39"/>
      <c r="D376" s="2"/>
      <c r="E376" s="39"/>
      <c r="F376" s="39"/>
    </row>
    <row r="377" customFormat="false" ht="12.75" hidden="false" customHeight="true" outlineLevel="0" collapsed="false">
      <c r="A377" s="39"/>
      <c r="B377" s="39"/>
      <c r="C377" s="39"/>
      <c r="D377" s="2"/>
      <c r="E377" s="39"/>
      <c r="F377" s="39"/>
    </row>
    <row r="378" customFormat="false" ht="12.75" hidden="false" customHeight="true" outlineLevel="0" collapsed="false">
      <c r="A378" s="39"/>
      <c r="B378" s="39"/>
      <c r="C378" s="39"/>
      <c r="D378" s="2"/>
      <c r="E378" s="39"/>
      <c r="F378" s="39"/>
    </row>
    <row r="379" customFormat="false" ht="12.75" hidden="false" customHeight="true" outlineLevel="0" collapsed="false">
      <c r="A379" s="39"/>
      <c r="B379" s="39"/>
      <c r="C379" s="39"/>
      <c r="D379" s="2"/>
      <c r="E379" s="39"/>
      <c r="F379" s="39"/>
    </row>
    <row r="380" customFormat="false" ht="12.75" hidden="false" customHeight="true" outlineLevel="0" collapsed="false">
      <c r="A380" s="39"/>
      <c r="B380" s="39"/>
      <c r="C380" s="39"/>
      <c r="D380" s="2"/>
      <c r="E380" s="39"/>
      <c r="F380" s="39"/>
    </row>
    <row r="381" customFormat="false" ht="12.75" hidden="false" customHeight="true" outlineLevel="0" collapsed="false">
      <c r="A381" s="39"/>
      <c r="B381" s="39"/>
      <c r="C381" s="39"/>
      <c r="D381" s="2"/>
      <c r="E381" s="39"/>
      <c r="F381" s="39"/>
    </row>
    <row r="382" customFormat="false" ht="12.75" hidden="false" customHeight="true" outlineLevel="0" collapsed="false">
      <c r="A382" s="39"/>
      <c r="B382" s="39"/>
      <c r="C382" s="39"/>
      <c r="D382" s="2"/>
      <c r="E382" s="39"/>
      <c r="F382" s="39"/>
    </row>
    <row r="383" customFormat="false" ht="12.75" hidden="false" customHeight="true" outlineLevel="0" collapsed="false">
      <c r="A383" s="39"/>
      <c r="B383" s="39"/>
      <c r="C383" s="39"/>
      <c r="D383" s="2"/>
      <c r="E383" s="39"/>
      <c r="F383" s="39"/>
    </row>
    <row r="384" customFormat="false" ht="12.75" hidden="false" customHeight="true" outlineLevel="0" collapsed="false">
      <c r="A384" s="39"/>
      <c r="B384" s="39"/>
      <c r="C384" s="39"/>
      <c r="D384" s="2"/>
      <c r="E384" s="39"/>
      <c r="F384" s="39"/>
    </row>
    <row r="385" customFormat="false" ht="12.75" hidden="false" customHeight="true" outlineLevel="0" collapsed="false">
      <c r="A385" s="39"/>
      <c r="B385" s="39"/>
      <c r="C385" s="39"/>
      <c r="D385" s="2"/>
      <c r="E385" s="39"/>
      <c r="F385" s="39"/>
    </row>
    <row r="386" customFormat="false" ht="12.75" hidden="false" customHeight="true" outlineLevel="0" collapsed="false">
      <c r="A386" s="39"/>
      <c r="B386" s="39"/>
      <c r="C386" s="39"/>
      <c r="D386" s="2"/>
      <c r="E386" s="39"/>
      <c r="F386" s="39"/>
    </row>
    <row r="387" customFormat="false" ht="12.75" hidden="false" customHeight="true" outlineLevel="0" collapsed="false">
      <c r="A387" s="39"/>
      <c r="B387" s="39"/>
      <c r="C387" s="39"/>
      <c r="D387" s="2"/>
      <c r="E387" s="39"/>
      <c r="F387" s="39"/>
    </row>
    <row r="388" customFormat="false" ht="12.75" hidden="false" customHeight="true" outlineLevel="0" collapsed="false">
      <c r="A388" s="39"/>
      <c r="B388" s="39"/>
      <c r="C388" s="39"/>
      <c r="D388" s="2"/>
      <c r="E388" s="39"/>
      <c r="F388" s="39"/>
    </row>
    <row r="389" customFormat="false" ht="12.75" hidden="false" customHeight="true" outlineLevel="0" collapsed="false">
      <c r="A389" s="39"/>
      <c r="B389" s="39"/>
      <c r="C389" s="39"/>
      <c r="D389" s="2"/>
      <c r="E389" s="39"/>
      <c r="F389" s="39"/>
    </row>
    <row r="390" customFormat="false" ht="12.75" hidden="false" customHeight="true" outlineLevel="0" collapsed="false">
      <c r="A390" s="39"/>
      <c r="B390" s="39"/>
      <c r="C390" s="39"/>
      <c r="D390" s="2"/>
      <c r="E390" s="39"/>
      <c r="F390" s="39"/>
    </row>
    <row r="391" customFormat="false" ht="12.75" hidden="false" customHeight="true" outlineLevel="0" collapsed="false">
      <c r="A391" s="39"/>
      <c r="B391" s="39"/>
      <c r="C391" s="39"/>
      <c r="D391" s="2"/>
      <c r="E391" s="39"/>
      <c r="F391" s="39"/>
    </row>
    <row r="392" customFormat="false" ht="12.75" hidden="false" customHeight="true" outlineLevel="0" collapsed="false">
      <c r="A392" s="39"/>
      <c r="B392" s="39"/>
      <c r="C392" s="39"/>
      <c r="D392" s="2"/>
      <c r="E392" s="39"/>
      <c r="F392" s="39"/>
    </row>
    <row r="393" customFormat="false" ht="12.75" hidden="false" customHeight="true" outlineLevel="0" collapsed="false">
      <c r="A393" s="39"/>
      <c r="B393" s="39"/>
      <c r="C393" s="39"/>
      <c r="D393" s="2"/>
      <c r="E393" s="39"/>
      <c r="F393" s="39"/>
    </row>
    <row r="394" customFormat="false" ht="12.75" hidden="false" customHeight="true" outlineLevel="0" collapsed="false">
      <c r="A394" s="39"/>
      <c r="B394" s="39"/>
      <c r="C394" s="39"/>
      <c r="D394" s="2"/>
      <c r="E394" s="39"/>
      <c r="F394" s="39"/>
    </row>
    <row r="395" customFormat="false" ht="12.75" hidden="false" customHeight="true" outlineLevel="0" collapsed="false">
      <c r="A395" s="39"/>
      <c r="B395" s="39"/>
      <c r="C395" s="39"/>
      <c r="D395" s="2"/>
      <c r="E395" s="39"/>
      <c r="F395" s="39"/>
    </row>
    <row r="396" customFormat="false" ht="12.75" hidden="false" customHeight="true" outlineLevel="0" collapsed="false">
      <c r="A396" s="39"/>
      <c r="B396" s="39"/>
      <c r="C396" s="39"/>
      <c r="D396" s="2"/>
      <c r="E396" s="39"/>
      <c r="F396" s="39"/>
    </row>
    <row r="397" customFormat="false" ht="12.75" hidden="false" customHeight="true" outlineLevel="0" collapsed="false">
      <c r="A397" s="39"/>
      <c r="B397" s="39"/>
      <c r="C397" s="39"/>
      <c r="D397" s="2"/>
      <c r="E397" s="39"/>
      <c r="F397" s="39"/>
    </row>
    <row r="398" customFormat="false" ht="12.75" hidden="false" customHeight="true" outlineLevel="0" collapsed="false">
      <c r="A398" s="39"/>
      <c r="B398" s="39"/>
      <c r="C398" s="39"/>
      <c r="D398" s="2"/>
      <c r="E398" s="39"/>
      <c r="F398" s="39"/>
    </row>
    <row r="399" customFormat="false" ht="12.75" hidden="false" customHeight="true" outlineLevel="0" collapsed="false">
      <c r="A399" s="39"/>
      <c r="B399" s="39"/>
      <c r="C399" s="39"/>
      <c r="D399" s="2"/>
      <c r="E399" s="39"/>
      <c r="F399" s="39"/>
    </row>
    <row r="400" customFormat="false" ht="12.75" hidden="false" customHeight="true" outlineLevel="0" collapsed="false">
      <c r="A400" s="39"/>
      <c r="B400" s="39"/>
      <c r="C400" s="39"/>
      <c r="D400" s="2"/>
      <c r="E400" s="39"/>
      <c r="F400" s="39"/>
    </row>
    <row r="401" customFormat="false" ht="12.75" hidden="false" customHeight="true" outlineLevel="0" collapsed="false">
      <c r="A401" s="39"/>
      <c r="B401" s="39"/>
      <c r="C401" s="39"/>
      <c r="D401" s="2"/>
      <c r="E401" s="39"/>
      <c r="F401" s="39"/>
    </row>
    <row r="402" customFormat="false" ht="12.75" hidden="false" customHeight="true" outlineLevel="0" collapsed="false">
      <c r="A402" s="39"/>
      <c r="B402" s="39"/>
      <c r="C402" s="39"/>
      <c r="D402" s="2"/>
      <c r="E402" s="39"/>
      <c r="F402" s="39"/>
    </row>
    <row r="403" customFormat="false" ht="12.75" hidden="false" customHeight="true" outlineLevel="0" collapsed="false">
      <c r="A403" s="39"/>
      <c r="B403" s="39"/>
      <c r="C403" s="39"/>
      <c r="D403" s="2"/>
      <c r="E403" s="39"/>
      <c r="F403" s="39"/>
    </row>
    <row r="404" customFormat="false" ht="12.75" hidden="false" customHeight="true" outlineLevel="0" collapsed="false">
      <c r="A404" s="39"/>
      <c r="B404" s="39"/>
      <c r="C404" s="39"/>
      <c r="D404" s="2"/>
      <c r="E404" s="39"/>
      <c r="F404" s="39"/>
    </row>
    <row r="405" customFormat="false" ht="12.75" hidden="false" customHeight="true" outlineLevel="0" collapsed="false">
      <c r="A405" s="39"/>
      <c r="B405" s="39"/>
      <c r="C405" s="39"/>
      <c r="D405" s="2"/>
      <c r="E405" s="39"/>
      <c r="F405" s="39"/>
    </row>
    <row r="406" customFormat="false" ht="12.75" hidden="false" customHeight="true" outlineLevel="0" collapsed="false">
      <c r="A406" s="39"/>
      <c r="B406" s="39"/>
      <c r="C406" s="39"/>
      <c r="D406" s="2"/>
      <c r="E406" s="39"/>
      <c r="F406" s="39"/>
    </row>
    <row r="407" customFormat="false" ht="12.75" hidden="false" customHeight="true" outlineLevel="0" collapsed="false">
      <c r="A407" s="39"/>
      <c r="B407" s="39"/>
      <c r="C407" s="39"/>
      <c r="D407" s="2"/>
      <c r="E407" s="39"/>
      <c r="F407" s="39"/>
    </row>
    <row r="408" customFormat="false" ht="12.75" hidden="false" customHeight="true" outlineLevel="0" collapsed="false">
      <c r="A408" s="39"/>
      <c r="B408" s="39"/>
      <c r="C408" s="39"/>
      <c r="D408" s="2"/>
      <c r="E408" s="39"/>
      <c r="F408" s="39"/>
    </row>
    <row r="409" customFormat="false" ht="12.75" hidden="false" customHeight="true" outlineLevel="0" collapsed="false">
      <c r="A409" s="39"/>
      <c r="B409" s="39"/>
      <c r="C409" s="39"/>
      <c r="D409" s="2"/>
      <c r="E409" s="39"/>
      <c r="F409" s="39"/>
    </row>
    <row r="410" customFormat="false" ht="12.75" hidden="false" customHeight="true" outlineLevel="0" collapsed="false">
      <c r="A410" s="39"/>
      <c r="B410" s="39"/>
      <c r="C410" s="39"/>
      <c r="D410" s="2"/>
      <c r="E410" s="39"/>
      <c r="F410" s="39"/>
    </row>
    <row r="411" customFormat="false" ht="12.75" hidden="false" customHeight="true" outlineLevel="0" collapsed="false">
      <c r="A411" s="39"/>
      <c r="B411" s="39"/>
      <c r="C411" s="39"/>
      <c r="D411" s="2"/>
      <c r="E411" s="39"/>
      <c r="F411" s="39"/>
    </row>
    <row r="412" customFormat="false" ht="12.75" hidden="false" customHeight="true" outlineLevel="0" collapsed="false">
      <c r="A412" s="39"/>
      <c r="B412" s="39"/>
      <c r="C412" s="39"/>
      <c r="D412" s="2"/>
      <c r="E412" s="39"/>
      <c r="F412" s="39"/>
    </row>
    <row r="413" customFormat="false" ht="12.75" hidden="false" customHeight="true" outlineLevel="0" collapsed="false">
      <c r="A413" s="39"/>
      <c r="B413" s="39"/>
      <c r="C413" s="39"/>
      <c r="D413" s="2"/>
      <c r="E413" s="39"/>
      <c r="F413" s="39"/>
    </row>
    <row r="414" customFormat="false" ht="12.75" hidden="false" customHeight="true" outlineLevel="0" collapsed="false">
      <c r="A414" s="39"/>
      <c r="B414" s="39"/>
      <c r="C414" s="39"/>
      <c r="D414" s="2"/>
      <c r="E414" s="39"/>
      <c r="F414" s="39"/>
    </row>
    <row r="415" customFormat="false" ht="12.75" hidden="false" customHeight="true" outlineLevel="0" collapsed="false">
      <c r="A415" s="39"/>
      <c r="B415" s="39"/>
      <c r="C415" s="39"/>
      <c r="D415" s="2"/>
      <c r="E415" s="39"/>
      <c r="F415" s="39"/>
    </row>
    <row r="416" customFormat="false" ht="12.75" hidden="false" customHeight="true" outlineLevel="0" collapsed="false">
      <c r="A416" s="39"/>
      <c r="B416" s="39"/>
      <c r="C416" s="39"/>
      <c r="D416" s="2"/>
      <c r="E416" s="39"/>
      <c r="F416" s="39"/>
    </row>
    <row r="417" customFormat="false" ht="12.75" hidden="false" customHeight="true" outlineLevel="0" collapsed="false">
      <c r="A417" s="39"/>
      <c r="B417" s="39"/>
      <c r="C417" s="39"/>
      <c r="D417" s="2"/>
      <c r="E417" s="39"/>
      <c r="F417" s="39"/>
    </row>
    <row r="418" customFormat="false" ht="12.75" hidden="false" customHeight="true" outlineLevel="0" collapsed="false">
      <c r="A418" s="39"/>
      <c r="B418" s="39"/>
      <c r="C418" s="39"/>
      <c r="D418" s="2"/>
      <c r="E418" s="39"/>
      <c r="F418" s="39"/>
    </row>
    <row r="419" customFormat="false" ht="12.75" hidden="false" customHeight="true" outlineLevel="0" collapsed="false">
      <c r="A419" s="39"/>
      <c r="B419" s="39"/>
      <c r="C419" s="39"/>
      <c r="D419" s="2"/>
      <c r="E419" s="39"/>
      <c r="F419" s="39"/>
    </row>
    <row r="420" customFormat="false" ht="12.75" hidden="false" customHeight="true" outlineLevel="0" collapsed="false">
      <c r="A420" s="39"/>
      <c r="B420" s="39"/>
      <c r="C420" s="39"/>
      <c r="D420" s="2"/>
      <c r="E420" s="39"/>
      <c r="F420" s="39"/>
    </row>
    <row r="421" customFormat="false" ht="12.75" hidden="false" customHeight="true" outlineLevel="0" collapsed="false">
      <c r="A421" s="39"/>
      <c r="B421" s="39"/>
      <c r="C421" s="39"/>
      <c r="D421" s="2"/>
      <c r="E421" s="39"/>
      <c r="F421" s="39"/>
    </row>
    <row r="422" customFormat="false" ht="12.75" hidden="false" customHeight="true" outlineLevel="0" collapsed="false">
      <c r="A422" s="39"/>
      <c r="B422" s="39"/>
      <c r="C422" s="39"/>
      <c r="D422" s="2"/>
      <c r="E422" s="39"/>
      <c r="F422" s="39"/>
    </row>
    <row r="423" customFormat="false" ht="12.75" hidden="false" customHeight="true" outlineLevel="0" collapsed="false">
      <c r="A423" s="39"/>
      <c r="B423" s="39"/>
      <c r="C423" s="39"/>
      <c r="D423" s="2"/>
      <c r="E423" s="39"/>
      <c r="F423" s="39"/>
    </row>
    <row r="424" customFormat="false" ht="12.75" hidden="false" customHeight="true" outlineLevel="0" collapsed="false">
      <c r="A424" s="39"/>
      <c r="B424" s="39"/>
      <c r="C424" s="39"/>
      <c r="D424" s="2"/>
      <c r="E424" s="39"/>
      <c r="F424" s="39"/>
    </row>
    <row r="425" customFormat="false" ht="12.75" hidden="false" customHeight="true" outlineLevel="0" collapsed="false">
      <c r="A425" s="39"/>
      <c r="B425" s="39"/>
      <c r="C425" s="39"/>
      <c r="D425" s="2"/>
      <c r="E425" s="39"/>
      <c r="F425" s="39"/>
    </row>
    <row r="426" customFormat="false" ht="12.75" hidden="false" customHeight="true" outlineLevel="0" collapsed="false">
      <c r="A426" s="39"/>
      <c r="B426" s="39"/>
      <c r="C426" s="39"/>
      <c r="D426" s="2"/>
      <c r="E426" s="39"/>
      <c r="F426" s="39"/>
    </row>
    <row r="427" customFormat="false" ht="12.75" hidden="false" customHeight="true" outlineLevel="0" collapsed="false">
      <c r="A427" s="39"/>
      <c r="B427" s="39"/>
      <c r="C427" s="39"/>
      <c r="D427" s="2"/>
      <c r="E427" s="39"/>
      <c r="F427" s="39"/>
    </row>
    <row r="428" customFormat="false" ht="12.75" hidden="false" customHeight="true" outlineLevel="0" collapsed="false">
      <c r="A428" s="39"/>
      <c r="B428" s="39"/>
      <c r="C428" s="39"/>
      <c r="D428" s="2"/>
      <c r="E428" s="39"/>
      <c r="F428" s="39"/>
    </row>
    <row r="429" customFormat="false" ht="12.75" hidden="false" customHeight="true" outlineLevel="0" collapsed="false">
      <c r="A429" s="39"/>
      <c r="B429" s="39"/>
      <c r="C429" s="39"/>
      <c r="D429" s="2"/>
      <c r="E429" s="39"/>
      <c r="F429" s="39"/>
    </row>
    <row r="430" customFormat="false" ht="12.75" hidden="false" customHeight="true" outlineLevel="0" collapsed="false">
      <c r="A430" s="39"/>
      <c r="B430" s="39"/>
      <c r="C430" s="39"/>
      <c r="D430" s="2"/>
      <c r="E430" s="39"/>
      <c r="F430" s="39"/>
    </row>
    <row r="431" customFormat="false" ht="12.75" hidden="false" customHeight="true" outlineLevel="0" collapsed="false">
      <c r="A431" s="39"/>
      <c r="B431" s="39"/>
      <c r="C431" s="39"/>
      <c r="D431" s="2"/>
      <c r="E431" s="39"/>
      <c r="F431" s="39"/>
    </row>
    <row r="432" customFormat="false" ht="12.75" hidden="false" customHeight="true" outlineLevel="0" collapsed="false">
      <c r="A432" s="39"/>
      <c r="B432" s="39"/>
      <c r="C432" s="39"/>
      <c r="D432" s="2"/>
      <c r="E432" s="39"/>
      <c r="F432" s="39"/>
    </row>
    <row r="433" customFormat="false" ht="12.75" hidden="false" customHeight="true" outlineLevel="0" collapsed="false">
      <c r="A433" s="39"/>
      <c r="B433" s="39"/>
      <c r="C433" s="39"/>
      <c r="D433" s="2"/>
      <c r="E433" s="39"/>
      <c r="F433" s="39"/>
    </row>
    <row r="434" customFormat="false" ht="12.75" hidden="false" customHeight="true" outlineLevel="0" collapsed="false">
      <c r="A434" s="39"/>
      <c r="B434" s="39"/>
      <c r="C434" s="39"/>
      <c r="D434" s="2"/>
      <c r="E434" s="39"/>
      <c r="F434" s="39"/>
    </row>
    <row r="435" customFormat="false" ht="12.75" hidden="false" customHeight="true" outlineLevel="0" collapsed="false">
      <c r="A435" s="39"/>
      <c r="B435" s="39"/>
      <c r="C435" s="39"/>
      <c r="D435" s="2"/>
      <c r="E435" s="39"/>
      <c r="F435" s="39"/>
    </row>
    <row r="436" customFormat="false" ht="12.75" hidden="false" customHeight="true" outlineLevel="0" collapsed="false">
      <c r="A436" s="39"/>
      <c r="B436" s="39"/>
      <c r="C436" s="39"/>
      <c r="D436" s="2"/>
      <c r="E436" s="39"/>
      <c r="F436" s="39"/>
    </row>
    <row r="437" customFormat="false" ht="12.75" hidden="false" customHeight="true" outlineLevel="0" collapsed="false">
      <c r="A437" s="39"/>
      <c r="B437" s="39"/>
      <c r="C437" s="39"/>
      <c r="D437" s="2"/>
      <c r="E437" s="39"/>
      <c r="F437" s="39"/>
    </row>
    <row r="438" customFormat="false" ht="12.75" hidden="false" customHeight="true" outlineLevel="0" collapsed="false">
      <c r="A438" s="39"/>
      <c r="B438" s="39"/>
      <c r="C438" s="39"/>
      <c r="D438" s="2"/>
      <c r="E438" s="39"/>
      <c r="F438" s="39"/>
    </row>
    <row r="439" customFormat="false" ht="12.75" hidden="false" customHeight="true" outlineLevel="0" collapsed="false">
      <c r="A439" s="39"/>
      <c r="B439" s="39"/>
      <c r="C439" s="39"/>
      <c r="D439" s="2"/>
      <c r="E439" s="39"/>
      <c r="F439" s="39"/>
    </row>
    <row r="440" customFormat="false" ht="12.75" hidden="false" customHeight="true" outlineLevel="0" collapsed="false">
      <c r="A440" s="39"/>
      <c r="B440" s="39"/>
      <c r="C440" s="39"/>
      <c r="D440" s="2"/>
      <c r="E440" s="39"/>
      <c r="F440" s="39"/>
    </row>
    <row r="441" customFormat="false" ht="12.75" hidden="false" customHeight="true" outlineLevel="0" collapsed="false">
      <c r="A441" s="39"/>
      <c r="B441" s="39"/>
      <c r="C441" s="39"/>
      <c r="D441" s="2"/>
      <c r="E441" s="39"/>
      <c r="F441" s="39"/>
    </row>
    <row r="442" customFormat="false" ht="12.75" hidden="false" customHeight="true" outlineLevel="0" collapsed="false">
      <c r="A442" s="39"/>
      <c r="B442" s="39"/>
      <c r="C442" s="39"/>
      <c r="D442" s="2"/>
      <c r="E442" s="39"/>
      <c r="F442" s="39"/>
    </row>
    <row r="443" customFormat="false" ht="12.75" hidden="false" customHeight="true" outlineLevel="0" collapsed="false">
      <c r="A443" s="39"/>
      <c r="B443" s="39"/>
      <c r="C443" s="39"/>
      <c r="D443" s="2"/>
      <c r="E443" s="39"/>
      <c r="F443" s="39"/>
    </row>
    <row r="444" customFormat="false" ht="12.75" hidden="false" customHeight="true" outlineLevel="0" collapsed="false">
      <c r="A444" s="39"/>
      <c r="B444" s="39"/>
      <c r="C444" s="39"/>
      <c r="D444" s="2"/>
      <c r="E444" s="39"/>
      <c r="F444" s="39"/>
    </row>
    <row r="445" customFormat="false" ht="12.75" hidden="false" customHeight="true" outlineLevel="0" collapsed="false">
      <c r="A445" s="39"/>
      <c r="B445" s="39"/>
      <c r="C445" s="39"/>
      <c r="D445" s="2"/>
      <c r="E445" s="39"/>
      <c r="F445" s="39"/>
    </row>
    <row r="446" customFormat="false" ht="12.75" hidden="false" customHeight="true" outlineLevel="0" collapsed="false">
      <c r="A446" s="39"/>
      <c r="B446" s="39"/>
      <c r="C446" s="39"/>
      <c r="D446" s="2"/>
      <c r="E446" s="39"/>
      <c r="F446" s="39"/>
    </row>
    <row r="447" customFormat="false" ht="12.75" hidden="false" customHeight="true" outlineLevel="0" collapsed="false">
      <c r="A447" s="39"/>
      <c r="B447" s="39"/>
      <c r="C447" s="39"/>
      <c r="D447" s="2"/>
      <c r="E447" s="39"/>
      <c r="F447" s="39"/>
    </row>
    <row r="448" customFormat="false" ht="12.75" hidden="false" customHeight="true" outlineLevel="0" collapsed="false">
      <c r="A448" s="39"/>
      <c r="B448" s="39"/>
      <c r="C448" s="39"/>
      <c r="D448" s="2"/>
      <c r="E448" s="39"/>
      <c r="F448" s="39"/>
    </row>
    <row r="449" customFormat="false" ht="12.75" hidden="false" customHeight="true" outlineLevel="0" collapsed="false">
      <c r="A449" s="39"/>
      <c r="B449" s="39"/>
      <c r="C449" s="39"/>
      <c r="D449" s="2"/>
      <c r="E449" s="39"/>
      <c r="F449" s="39"/>
    </row>
    <row r="450" customFormat="false" ht="12.75" hidden="false" customHeight="true" outlineLevel="0" collapsed="false">
      <c r="A450" s="39"/>
      <c r="B450" s="39"/>
      <c r="C450" s="39"/>
      <c r="D450" s="2"/>
      <c r="E450" s="39"/>
      <c r="F450" s="39"/>
    </row>
    <row r="451" customFormat="false" ht="12.75" hidden="false" customHeight="true" outlineLevel="0" collapsed="false">
      <c r="A451" s="39"/>
      <c r="B451" s="39"/>
      <c r="C451" s="39"/>
      <c r="D451" s="2"/>
      <c r="E451" s="39"/>
      <c r="F451" s="39"/>
    </row>
    <row r="452" customFormat="false" ht="12.75" hidden="false" customHeight="true" outlineLevel="0" collapsed="false">
      <c r="A452" s="39"/>
      <c r="B452" s="39"/>
      <c r="C452" s="39"/>
      <c r="D452" s="2"/>
      <c r="E452" s="39"/>
      <c r="F452" s="39"/>
    </row>
    <row r="453" customFormat="false" ht="12.75" hidden="false" customHeight="true" outlineLevel="0" collapsed="false">
      <c r="A453" s="39"/>
      <c r="B453" s="39"/>
      <c r="C453" s="39"/>
      <c r="D453" s="2"/>
      <c r="E453" s="39"/>
      <c r="F453" s="39"/>
    </row>
    <row r="454" customFormat="false" ht="12.75" hidden="false" customHeight="true" outlineLevel="0" collapsed="false">
      <c r="A454" s="39"/>
      <c r="B454" s="39"/>
      <c r="C454" s="39"/>
      <c r="D454" s="2"/>
      <c r="E454" s="39"/>
      <c r="F454" s="39"/>
    </row>
    <row r="455" customFormat="false" ht="12.75" hidden="false" customHeight="true" outlineLevel="0" collapsed="false">
      <c r="A455" s="39"/>
      <c r="B455" s="39"/>
      <c r="C455" s="39"/>
      <c r="D455" s="2"/>
      <c r="E455" s="39"/>
      <c r="F455" s="39"/>
    </row>
    <row r="456" customFormat="false" ht="12.75" hidden="false" customHeight="true" outlineLevel="0" collapsed="false">
      <c r="A456" s="39"/>
      <c r="B456" s="39"/>
      <c r="C456" s="39"/>
      <c r="D456" s="2"/>
      <c r="E456" s="39"/>
      <c r="F456" s="39"/>
    </row>
    <row r="457" customFormat="false" ht="12.75" hidden="false" customHeight="true" outlineLevel="0" collapsed="false">
      <c r="A457" s="39"/>
      <c r="B457" s="39"/>
      <c r="C457" s="39"/>
      <c r="D457" s="2"/>
      <c r="E457" s="39"/>
      <c r="F457" s="39"/>
    </row>
    <row r="458" customFormat="false" ht="12.75" hidden="false" customHeight="true" outlineLevel="0" collapsed="false">
      <c r="A458" s="39"/>
      <c r="B458" s="39"/>
      <c r="C458" s="39"/>
      <c r="D458" s="2"/>
      <c r="E458" s="39"/>
      <c r="F458" s="39"/>
    </row>
    <row r="459" customFormat="false" ht="12.75" hidden="false" customHeight="true" outlineLevel="0" collapsed="false">
      <c r="A459" s="39"/>
      <c r="B459" s="39"/>
      <c r="C459" s="39"/>
      <c r="D459" s="2"/>
      <c r="E459" s="39"/>
      <c r="F459" s="39"/>
    </row>
    <row r="460" customFormat="false" ht="12.75" hidden="false" customHeight="true" outlineLevel="0" collapsed="false">
      <c r="A460" s="39"/>
      <c r="B460" s="39"/>
      <c r="C460" s="39"/>
      <c r="D460" s="2"/>
      <c r="E460" s="39"/>
      <c r="F460" s="39"/>
    </row>
    <row r="461" customFormat="false" ht="12.75" hidden="false" customHeight="true" outlineLevel="0" collapsed="false">
      <c r="A461" s="39"/>
      <c r="B461" s="39"/>
      <c r="C461" s="39"/>
      <c r="D461" s="2"/>
      <c r="E461" s="39"/>
      <c r="F461" s="39"/>
    </row>
    <row r="462" customFormat="false" ht="12.75" hidden="false" customHeight="true" outlineLevel="0" collapsed="false">
      <c r="A462" s="39"/>
      <c r="B462" s="39"/>
      <c r="C462" s="39"/>
      <c r="D462" s="2"/>
      <c r="E462" s="39"/>
      <c r="F462" s="39"/>
    </row>
    <row r="463" customFormat="false" ht="12.75" hidden="false" customHeight="true" outlineLevel="0" collapsed="false">
      <c r="A463" s="39"/>
      <c r="B463" s="39"/>
      <c r="C463" s="39"/>
      <c r="D463" s="2"/>
      <c r="E463" s="39"/>
      <c r="F463" s="39"/>
    </row>
    <row r="464" customFormat="false" ht="12.75" hidden="false" customHeight="true" outlineLevel="0" collapsed="false">
      <c r="A464" s="39"/>
      <c r="B464" s="39"/>
      <c r="C464" s="39"/>
      <c r="D464" s="2"/>
      <c r="E464" s="39"/>
      <c r="F464" s="39"/>
    </row>
    <row r="465" customFormat="false" ht="12.75" hidden="false" customHeight="true" outlineLevel="0" collapsed="false">
      <c r="A465" s="39"/>
      <c r="B465" s="39"/>
      <c r="C465" s="39"/>
      <c r="D465" s="2"/>
      <c r="E465" s="39"/>
      <c r="F465" s="39"/>
    </row>
    <row r="466" customFormat="false" ht="12.75" hidden="false" customHeight="true" outlineLevel="0" collapsed="false">
      <c r="A466" s="39"/>
      <c r="B466" s="39"/>
      <c r="C466" s="39"/>
      <c r="D466" s="2"/>
      <c r="E466" s="39"/>
      <c r="F466" s="39"/>
    </row>
    <row r="467" customFormat="false" ht="12.75" hidden="false" customHeight="true" outlineLevel="0" collapsed="false">
      <c r="A467" s="39"/>
      <c r="B467" s="39"/>
      <c r="C467" s="39"/>
      <c r="D467" s="2"/>
      <c r="E467" s="39"/>
      <c r="F467" s="39"/>
    </row>
    <row r="468" customFormat="false" ht="12.75" hidden="false" customHeight="true" outlineLevel="0" collapsed="false">
      <c r="A468" s="39"/>
      <c r="B468" s="39"/>
      <c r="C468" s="39"/>
      <c r="D468" s="2"/>
      <c r="E468" s="39"/>
      <c r="F468" s="39"/>
    </row>
    <row r="469" customFormat="false" ht="12.75" hidden="false" customHeight="true" outlineLevel="0" collapsed="false">
      <c r="A469" s="39"/>
      <c r="B469" s="39"/>
      <c r="C469" s="39"/>
      <c r="D469" s="2"/>
      <c r="E469" s="39"/>
      <c r="F469" s="39"/>
    </row>
    <row r="470" customFormat="false" ht="12.75" hidden="false" customHeight="true" outlineLevel="0" collapsed="false">
      <c r="A470" s="39"/>
      <c r="B470" s="39"/>
      <c r="C470" s="39"/>
      <c r="D470" s="2"/>
      <c r="E470" s="39"/>
      <c r="F470" s="39"/>
    </row>
    <row r="471" customFormat="false" ht="12.75" hidden="false" customHeight="true" outlineLevel="0" collapsed="false">
      <c r="A471" s="39"/>
      <c r="B471" s="39"/>
      <c r="C471" s="39"/>
      <c r="D471" s="2"/>
      <c r="E471" s="39"/>
      <c r="F471" s="39"/>
    </row>
    <row r="472" customFormat="false" ht="12.75" hidden="false" customHeight="true" outlineLevel="0" collapsed="false">
      <c r="A472" s="39"/>
      <c r="B472" s="39"/>
      <c r="C472" s="39"/>
      <c r="D472" s="2"/>
      <c r="E472" s="39"/>
      <c r="F472" s="39"/>
    </row>
    <row r="473" customFormat="false" ht="12.75" hidden="false" customHeight="true" outlineLevel="0" collapsed="false">
      <c r="A473" s="39"/>
      <c r="B473" s="39"/>
      <c r="C473" s="39"/>
      <c r="D473" s="2"/>
      <c r="E473" s="39"/>
      <c r="F473" s="39"/>
    </row>
    <row r="474" customFormat="false" ht="12.75" hidden="false" customHeight="true" outlineLevel="0" collapsed="false">
      <c r="A474" s="39"/>
      <c r="B474" s="39"/>
      <c r="C474" s="39"/>
      <c r="D474" s="2"/>
      <c r="E474" s="39"/>
      <c r="F474" s="39"/>
    </row>
    <row r="475" customFormat="false" ht="12.75" hidden="false" customHeight="true" outlineLevel="0" collapsed="false">
      <c r="A475" s="39"/>
      <c r="B475" s="39"/>
      <c r="C475" s="39"/>
      <c r="D475" s="2"/>
      <c r="E475" s="39"/>
      <c r="F475" s="39"/>
    </row>
    <row r="476" customFormat="false" ht="12.75" hidden="false" customHeight="true" outlineLevel="0" collapsed="false">
      <c r="A476" s="39"/>
      <c r="B476" s="39"/>
      <c r="C476" s="39"/>
      <c r="D476" s="2"/>
      <c r="E476" s="39"/>
      <c r="F476" s="39"/>
    </row>
    <row r="477" customFormat="false" ht="12.75" hidden="false" customHeight="true" outlineLevel="0" collapsed="false">
      <c r="A477" s="39"/>
      <c r="B477" s="39"/>
      <c r="C477" s="39"/>
      <c r="D477" s="2"/>
      <c r="E477" s="39"/>
      <c r="F477" s="39"/>
    </row>
    <row r="478" customFormat="false" ht="12.75" hidden="false" customHeight="true" outlineLevel="0" collapsed="false">
      <c r="A478" s="39"/>
      <c r="B478" s="39"/>
      <c r="C478" s="39"/>
      <c r="D478" s="2"/>
      <c r="E478" s="39"/>
      <c r="F478" s="39"/>
    </row>
    <row r="479" customFormat="false" ht="12.75" hidden="false" customHeight="true" outlineLevel="0" collapsed="false">
      <c r="A479" s="39"/>
      <c r="B479" s="39"/>
      <c r="C479" s="39"/>
      <c r="D479" s="2"/>
      <c r="E479" s="39"/>
      <c r="F479" s="39"/>
    </row>
    <row r="480" customFormat="false" ht="12.75" hidden="false" customHeight="true" outlineLevel="0" collapsed="false">
      <c r="A480" s="39"/>
      <c r="B480" s="39"/>
      <c r="C480" s="39"/>
      <c r="D480" s="2"/>
      <c r="E480" s="39"/>
      <c r="F480" s="39"/>
    </row>
    <row r="481" customFormat="false" ht="12.75" hidden="false" customHeight="true" outlineLevel="0" collapsed="false">
      <c r="A481" s="39"/>
      <c r="B481" s="39"/>
      <c r="C481" s="39"/>
      <c r="D481" s="2"/>
      <c r="E481" s="39"/>
      <c r="F481" s="39"/>
    </row>
    <row r="482" customFormat="false" ht="12.75" hidden="false" customHeight="true" outlineLevel="0" collapsed="false">
      <c r="A482" s="39"/>
      <c r="B482" s="39"/>
      <c r="C482" s="39"/>
      <c r="D482" s="2"/>
      <c r="E482" s="39"/>
      <c r="F482" s="39"/>
    </row>
    <row r="483" customFormat="false" ht="12.75" hidden="false" customHeight="true" outlineLevel="0" collapsed="false">
      <c r="A483" s="39"/>
      <c r="B483" s="39"/>
      <c r="C483" s="39"/>
      <c r="D483" s="2"/>
      <c r="E483" s="39"/>
      <c r="F483" s="39"/>
    </row>
    <row r="484" customFormat="false" ht="12.75" hidden="false" customHeight="true" outlineLevel="0" collapsed="false">
      <c r="A484" s="39"/>
      <c r="B484" s="39"/>
      <c r="C484" s="39"/>
      <c r="D484" s="2"/>
      <c r="E484" s="39"/>
      <c r="F484" s="39"/>
    </row>
    <row r="485" customFormat="false" ht="12.75" hidden="false" customHeight="true" outlineLevel="0" collapsed="false">
      <c r="A485" s="39"/>
      <c r="B485" s="39"/>
      <c r="C485" s="39"/>
      <c r="D485" s="2"/>
      <c r="E485" s="39"/>
      <c r="F485" s="39"/>
    </row>
    <row r="486" customFormat="false" ht="12.75" hidden="false" customHeight="true" outlineLevel="0" collapsed="false">
      <c r="A486" s="39"/>
      <c r="B486" s="39"/>
      <c r="C486" s="39"/>
      <c r="D486" s="2"/>
      <c r="E486" s="39"/>
      <c r="F486" s="39"/>
    </row>
    <row r="487" customFormat="false" ht="12.75" hidden="false" customHeight="true" outlineLevel="0" collapsed="false">
      <c r="A487" s="39"/>
      <c r="B487" s="39"/>
      <c r="C487" s="39"/>
      <c r="D487" s="39"/>
      <c r="E487" s="39"/>
      <c r="F487" s="39"/>
    </row>
    <row r="488" customFormat="false" ht="12.75" hidden="false" customHeight="true" outlineLevel="0" collapsed="false">
      <c r="A488" s="39"/>
      <c r="B488" s="39"/>
      <c r="C488" s="39"/>
      <c r="D488" s="39"/>
      <c r="E488" s="39"/>
      <c r="F488" s="39"/>
    </row>
    <row r="489" customFormat="false" ht="12.75" hidden="false" customHeight="true" outlineLevel="0" collapsed="false">
      <c r="A489" s="39"/>
      <c r="B489" s="39"/>
      <c r="C489" s="39"/>
      <c r="D489" s="39"/>
      <c r="E489" s="39"/>
      <c r="F489" s="39"/>
    </row>
    <row r="490" customFormat="false" ht="12.75" hidden="false" customHeight="true" outlineLevel="0" collapsed="false">
      <c r="A490" s="39"/>
      <c r="B490" s="39"/>
      <c r="C490" s="39"/>
      <c r="D490" s="39"/>
      <c r="E490" s="39"/>
      <c r="F490" s="39"/>
    </row>
    <row r="491" customFormat="false" ht="12.75" hidden="false" customHeight="true" outlineLevel="0" collapsed="false">
      <c r="A491" s="39"/>
      <c r="B491" s="39"/>
      <c r="C491" s="39"/>
      <c r="D491" s="39"/>
      <c r="E491" s="39"/>
      <c r="F491" s="39"/>
    </row>
    <row r="492" customFormat="false" ht="12.75" hidden="false" customHeight="true" outlineLevel="0" collapsed="false">
      <c r="A492" s="39"/>
      <c r="B492" s="39"/>
      <c r="C492" s="39"/>
      <c r="D492" s="39"/>
      <c r="E492" s="39"/>
      <c r="F492" s="39"/>
    </row>
    <row r="493" customFormat="false" ht="12.75" hidden="false" customHeight="true" outlineLevel="0" collapsed="false">
      <c r="A493" s="39"/>
      <c r="B493" s="39"/>
      <c r="C493" s="39"/>
      <c r="D493" s="39"/>
      <c r="E493" s="39"/>
      <c r="F493" s="39"/>
    </row>
    <row r="494" customFormat="false" ht="12.75" hidden="false" customHeight="true" outlineLevel="0" collapsed="false">
      <c r="A494" s="39"/>
      <c r="B494" s="39"/>
      <c r="C494" s="39"/>
      <c r="D494" s="39"/>
      <c r="E494" s="39"/>
      <c r="F494" s="39"/>
    </row>
    <row r="495" customFormat="false" ht="12.75" hidden="false" customHeight="true" outlineLevel="0" collapsed="false">
      <c r="A495" s="39"/>
      <c r="B495" s="39"/>
      <c r="C495" s="39"/>
      <c r="D495" s="39"/>
      <c r="E495" s="39"/>
      <c r="F495" s="39"/>
    </row>
    <row r="496" customFormat="false" ht="12.75" hidden="false" customHeight="true" outlineLevel="0" collapsed="false">
      <c r="A496" s="39"/>
      <c r="B496" s="39"/>
      <c r="C496" s="39"/>
      <c r="D496" s="39"/>
      <c r="E496" s="39"/>
      <c r="F496" s="39"/>
    </row>
    <row r="497" customFormat="false" ht="12.75" hidden="false" customHeight="true" outlineLevel="0" collapsed="false">
      <c r="A497" s="39"/>
      <c r="B497" s="39"/>
      <c r="C497" s="39"/>
      <c r="D497" s="39"/>
      <c r="E497" s="39"/>
      <c r="F497" s="39"/>
    </row>
    <row r="498" customFormat="false" ht="12.75" hidden="false" customHeight="true" outlineLevel="0" collapsed="false">
      <c r="A498" s="39"/>
      <c r="B498" s="39"/>
      <c r="C498" s="39"/>
      <c r="D498" s="39"/>
      <c r="E498" s="39"/>
      <c r="F498" s="39"/>
    </row>
    <row r="499" customFormat="false" ht="12.75" hidden="false" customHeight="true" outlineLevel="0" collapsed="false">
      <c r="A499" s="39"/>
      <c r="B499" s="39"/>
      <c r="C499" s="39"/>
      <c r="D499" s="39"/>
      <c r="E499" s="39"/>
      <c r="F499" s="39"/>
    </row>
    <row r="500" customFormat="false" ht="12.75" hidden="false" customHeight="true" outlineLevel="0" collapsed="false">
      <c r="A500" s="39"/>
      <c r="B500" s="39"/>
      <c r="C500" s="39"/>
      <c r="D500" s="39"/>
      <c r="E500" s="39"/>
      <c r="F500" s="39"/>
    </row>
    <row r="501" customFormat="false" ht="12.75" hidden="false" customHeight="true" outlineLevel="0" collapsed="false">
      <c r="A501" s="39"/>
      <c r="B501" s="39"/>
      <c r="C501" s="39"/>
      <c r="D501" s="39"/>
      <c r="E501" s="39"/>
      <c r="F501" s="39"/>
    </row>
    <row r="502" customFormat="false" ht="12.75" hidden="false" customHeight="true" outlineLevel="0" collapsed="false">
      <c r="A502" s="39"/>
      <c r="B502" s="39"/>
      <c r="C502" s="39"/>
      <c r="D502" s="39"/>
      <c r="E502" s="39"/>
      <c r="F502" s="39"/>
    </row>
    <row r="503" customFormat="false" ht="12.75" hidden="false" customHeight="true" outlineLevel="0" collapsed="false">
      <c r="A503" s="39"/>
      <c r="B503" s="39"/>
      <c r="C503" s="39"/>
      <c r="D503" s="39"/>
      <c r="E503" s="39"/>
      <c r="F503" s="39"/>
    </row>
    <row r="504" customFormat="false" ht="12.75" hidden="false" customHeight="true" outlineLevel="0" collapsed="false">
      <c r="A504" s="39"/>
      <c r="B504" s="39"/>
      <c r="C504" s="39"/>
      <c r="D504" s="39"/>
      <c r="E504" s="39"/>
      <c r="F504" s="39"/>
    </row>
    <row r="505" customFormat="false" ht="12.75" hidden="false" customHeight="true" outlineLevel="0" collapsed="false">
      <c r="A505" s="39"/>
      <c r="B505" s="39"/>
      <c r="C505" s="39"/>
      <c r="D505" s="39"/>
      <c r="E505" s="39"/>
      <c r="F505" s="39"/>
    </row>
    <row r="506" customFormat="false" ht="12.75" hidden="false" customHeight="true" outlineLevel="0" collapsed="false">
      <c r="A506" s="39"/>
      <c r="B506" s="39"/>
      <c r="C506" s="39"/>
      <c r="D506" s="39"/>
      <c r="E506" s="39"/>
      <c r="F506" s="39"/>
    </row>
    <row r="507" customFormat="false" ht="12.75" hidden="false" customHeight="true" outlineLevel="0" collapsed="false">
      <c r="A507" s="39"/>
      <c r="B507" s="39"/>
      <c r="C507" s="39"/>
      <c r="D507" s="39"/>
      <c r="E507" s="39"/>
      <c r="F507" s="39"/>
    </row>
    <row r="508" customFormat="false" ht="12.75" hidden="false" customHeight="true" outlineLevel="0" collapsed="false">
      <c r="A508" s="39"/>
      <c r="B508" s="39"/>
      <c r="C508" s="39"/>
      <c r="D508" s="39"/>
      <c r="E508" s="39"/>
      <c r="F508" s="39"/>
    </row>
    <row r="509" customFormat="false" ht="12.75" hidden="false" customHeight="true" outlineLevel="0" collapsed="false">
      <c r="A509" s="39"/>
      <c r="B509" s="39"/>
      <c r="C509" s="39"/>
      <c r="D509" s="39"/>
      <c r="E509" s="39"/>
      <c r="F509" s="39"/>
    </row>
    <row r="510" customFormat="false" ht="12.75" hidden="false" customHeight="true" outlineLevel="0" collapsed="false">
      <c r="A510" s="39"/>
      <c r="B510" s="39"/>
      <c r="C510" s="39"/>
      <c r="D510" s="39"/>
      <c r="E510" s="39"/>
      <c r="F510" s="39"/>
    </row>
    <row r="511" customFormat="false" ht="12.75" hidden="false" customHeight="true" outlineLevel="0" collapsed="false">
      <c r="A511" s="39"/>
      <c r="B511" s="39"/>
      <c r="C511" s="39"/>
      <c r="D511" s="39"/>
      <c r="E511" s="39"/>
      <c r="F511" s="39"/>
    </row>
    <row r="512" customFormat="false" ht="12.75" hidden="false" customHeight="true" outlineLevel="0" collapsed="false">
      <c r="A512" s="39"/>
      <c r="B512" s="39"/>
      <c r="C512" s="39"/>
      <c r="D512" s="39"/>
      <c r="E512" s="39"/>
      <c r="F512" s="39"/>
    </row>
    <row r="513" customFormat="false" ht="12.75" hidden="false" customHeight="true" outlineLevel="0" collapsed="false">
      <c r="A513" s="39"/>
      <c r="B513" s="39"/>
      <c r="C513" s="39"/>
      <c r="D513" s="39"/>
      <c r="E513" s="39"/>
      <c r="F513" s="39"/>
    </row>
    <row r="514" customFormat="false" ht="12.75" hidden="false" customHeight="true" outlineLevel="0" collapsed="false">
      <c r="A514" s="39"/>
      <c r="B514" s="39"/>
      <c r="C514" s="39"/>
      <c r="D514" s="39"/>
      <c r="E514" s="39"/>
      <c r="F514" s="39"/>
    </row>
    <row r="515" customFormat="false" ht="12.75" hidden="false" customHeight="true" outlineLevel="0" collapsed="false">
      <c r="A515" s="39"/>
      <c r="B515" s="39"/>
      <c r="C515" s="39"/>
      <c r="D515" s="39"/>
      <c r="E515" s="39"/>
      <c r="F515" s="39"/>
    </row>
    <row r="516" customFormat="false" ht="12.75" hidden="false" customHeight="true" outlineLevel="0" collapsed="false">
      <c r="A516" s="39"/>
      <c r="B516" s="39"/>
      <c r="C516" s="39"/>
      <c r="D516" s="39"/>
      <c r="E516" s="39"/>
      <c r="F516" s="39"/>
    </row>
    <row r="517" customFormat="false" ht="12.75" hidden="false" customHeight="true" outlineLevel="0" collapsed="false">
      <c r="A517" s="39"/>
      <c r="B517" s="39"/>
      <c r="C517" s="39"/>
      <c r="D517" s="39"/>
      <c r="E517" s="39"/>
      <c r="F517" s="39"/>
    </row>
    <row r="518" customFormat="false" ht="12.75" hidden="false" customHeight="true" outlineLevel="0" collapsed="false">
      <c r="A518" s="39"/>
      <c r="B518" s="39"/>
      <c r="C518" s="39"/>
      <c r="D518" s="39"/>
      <c r="E518" s="39"/>
      <c r="F518" s="39"/>
    </row>
    <row r="519" customFormat="false" ht="12.75" hidden="false" customHeight="true" outlineLevel="0" collapsed="false">
      <c r="A519" s="39"/>
      <c r="B519" s="39"/>
      <c r="C519" s="39"/>
      <c r="D519" s="39"/>
      <c r="E519" s="39"/>
      <c r="F519" s="39"/>
    </row>
    <row r="520" customFormat="false" ht="12.75" hidden="false" customHeight="true" outlineLevel="0" collapsed="false">
      <c r="A520" s="39"/>
      <c r="B520" s="39"/>
      <c r="C520" s="39"/>
      <c r="D520" s="39"/>
      <c r="E520" s="39"/>
      <c r="F520" s="39"/>
    </row>
    <row r="521" customFormat="false" ht="12.75" hidden="false" customHeight="true" outlineLevel="0" collapsed="false">
      <c r="A521" s="39"/>
      <c r="B521" s="39"/>
      <c r="C521" s="39"/>
      <c r="D521" s="39"/>
      <c r="E521" s="39"/>
      <c r="F521" s="39"/>
    </row>
    <row r="522" customFormat="false" ht="12.75" hidden="false" customHeight="true" outlineLevel="0" collapsed="false">
      <c r="A522" s="39"/>
      <c r="B522" s="39"/>
      <c r="C522" s="39"/>
      <c r="D522" s="39"/>
      <c r="E522" s="39"/>
      <c r="F522" s="39"/>
    </row>
    <row r="523" customFormat="false" ht="12.75" hidden="false" customHeight="true" outlineLevel="0" collapsed="false">
      <c r="A523" s="39"/>
      <c r="B523" s="39"/>
      <c r="C523" s="39"/>
      <c r="D523" s="39"/>
      <c r="E523" s="39"/>
      <c r="F523" s="39"/>
    </row>
    <row r="524" customFormat="false" ht="12.75" hidden="false" customHeight="true" outlineLevel="0" collapsed="false">
      <c r="A524" s="39"/>
      <c r="B524" s="39"/>
      <c r="C524" s="39"/>
      <c r="D524" s="39"/>
      <c r="E524" s="39"/>
      <c r="F524" s="39"/>
    </row>
    <row r="525" customFormat="false" ht="12.75" hidden="false" customHeight="true" outlineLevel="0" collapsed="false">
      <c r="A525" s="39"/>
      <c r="B525" s="39"/>
      <c r="C525" s="39"/>
      <c r="D525" s="39"/>
      <c r="E525" s="39"/>
      <c r="F525" s="39"/>
    </row>
    <row r="526" customFormat="false" ht="12.75" hidden="false" customHeight="true" outlineLevel="0" collapsed="false">
      <c r="A526" s="39"/>
      <c r="B526" s="39"/>
      <c r="C526" s="39"/>
      <c r="D526" s="39"/>
      <c r="E526" s="39"/>
      <c r="F526" s="39"/>
    </row>
    <row r="527" customFormat="false" ht="12.75" hidden="false" customHeight="true" outlineLevel="0" collapsed="false">
      <c r="A527" s="39"/>
      <c r="B527" s="39"/>
      <c r="C527" s="39"/>
      <c r="D527" s="39"/>
      <c r="E527" s="39"/>
      <c r="F527" s="39"/>
    </row>
    <row r="528" customFormat="false" ht="12.75" hidden="false" customHeight="true" outlineLevel="0" collapsed="false">
      <c r="A528" s="39"/>
      <c r="B528" s="39"/>
      <c r="C528" s="39"/>
      <c r="D528" s="39"/>
      <c r="E528" s="39"/>
      <c r="F528" s="39"/>
    </row>
    <row r="529" customFormat="false" ht="12.75" hidden="false" customHeight="true" outlineLevel="0" collapsed="false">
      <c r="A529" s="39"/>
      <c r="B529" s="39"/>
      <c r="C529" s="39"/>
      <c r="D529" s="39"/>
      <c r="E529" s="39"/>
      <c r="F529" s="39"/>
    </row>
    <row r="530" customFormat="false" ht="12.75" hidden="false" customHeight="true" outlineLevel="0" collapsed="false">
      <c r="A530" s="39"/>
      <c r="B530" s="39"/>
      <c r="C530" s="39"/>
      <c r="D530" s="39"/>
      <c r="E530" s="39"/>
      <c r="F530" s="39"/>
    </row>
    <row r="531" customFormat="false" ht="12.75" hidden="false" customHeight="true" outlineLevel="0" collapsed="false">
      <c r="A531" s="39"/>
      <c r="B531" s="39"/>
      <c r="C531" s="39"/>
      <c r="D531" s="39"/>
      <c r="E531" s="39"/>
      <c r="F531" s="39"/>
    </row>
    <row r="532" customFormat="false" ht="12.75" hidden="false" customHeight="true" outlineLevel="0" collapsed="false">
      <c r="A532" s="39"/>
      <c r="B532" s="39"/>
      <c r="C532" s="39"/>
      <c r="D532" s="39"/>
      <c r="E532" s="39"/>
      <c r="F532" s="39"/>
    </row>
    <row r="533" customFormat="false" ht="12.75" hidden="false" customHeight="true" outlineLevel="0" collapsed="false">
      <c r="A533" s="39"/>
      <c r="B533" s="39"/>
      <c r="C533" s="39"/>
      <c r="D533" s="39"/>
      <c r="E533" s="39"/>
      <c r="F533" s="39"/>
    </row>
    <row r="534" customFormat="false" ht="12.75" hidden="false" customHeight="true" outlineLevel="0" collapsed="false">
      <c r="A534" s="39"/>
      <c r="B534" s="39"/>
      <c r="C534" s="39"/>
      <c r="D534" s="39"/>
      <c r="E534" s="39"/>
      <c r="F534" s="39"/>
    </row>
    <row r="535" customFormat="false" ht="12.75" hidden="false" customHeight="true" outlineLevel="0" collapsed="false">
      <c r="A535" s="39"/>
      <c r="B535" s="39"/>
      <c r="C535" s="39"/>
      <c r="D535" s="39"/>
      <c r="E535" s="39"/>
      <c r="F535" s="39"/>
    </row>
    <row r="536" customFormat="false" ht="12.75" hidden="false" customHeight="true" outlineLevel="0" collapsed="false">
      <c r="A536" s="39"/>
      <c r="B536" s="39"/>
      <c r="C536" s="39"/>
      <c r="D536" s="39"/>
      <c r="E536" s="39"/>
      <c r="F536" s="39"/>
    </row>
    <row r="537" customFormat="false" ht="12.75" hidden="false" customHeight="true" outlineLevel="0" collapsed="false">
      <c r="A537" s="39"/>
      <c r="B537" s="39"/>
      <c r="C537" s="39"/>
      <c r="D537" s="39"/>
      <c r="E537" s="39"/>
      <c r="F537" s="39"/>
    </row>
    <row r="538" customFormat="false" ht="12.75" hidden="false" customHeight="true" outlineLevel="0" collapsed="false">
      <c r="A538" s="39"/>
      <c r="B538" s="39"/>
      <c r="C538" s="39"/>
      <c r="D538" s="39"/>
      <c r="E538" s="39"/>
      <c r="F538" s="39"/>
    </row>
    <row r="539" customFormat="false" ht="12.75" hidden="false" customHeight="true" outlineLevel="0" collapsed="false">
      <c r="A539" s="39"/>
      <c r="B539" s="39"/>
      <c r="C539" s="39"/>
      <c r="D539" s="39"/>
      <c r="E539" s="39"/>
      <c r="F539" s="39"/>
    </row>
    <row r="540" customFormat="false" ht="12.75" hidden="false" customHeight="true" outlineLevel="0" collapsed="false">
      <c r="A540" s="39"/>
      <c r="B540" s="39"/>
      <c r="C540" s="39"/>
      <c r="D540" s="39"/>
      <c r="E540" s="39"/>
      <c r="F540" s="39"/>
    </row>
    <row r="541" customFormat="false" ht="12.75" hidden="false" customHeight="true" outlineLevel="0" collapsed="false">
      <c r="A541" s="39"/>
      <c r="B541" s="39"/>
      <c r="C541" s="39"/>
      <c r="D541" s="39"/>
      <c r="E541" s="39"/>
      <c r="F541" s="39"/>
    </row>
    <row r="542" customFormat="false" ht="12.75" hidden="false" customHeight="true" outlineLevel="0" collapsed="false">
      <c r="A542" s="39"/>
      <c r="B542" s="39"/>
      <c r="C542" s="39"/>
      <c r="D542" s="39"/>
      <c r="E542" s="39"/>
      <c r="F542" s="39"/>
    </row>
    <row r="543" customFormat="false" ht="12.75" hidden="false" customHeight="true" outlineLevel="0" collapsed="false">
      <c r="A543" s="39"/>
      <c r="B543" s="39"/>
      <c r="C543" s="39"/>
      <c r="D543" s="39"/>
      <c r="E543" s="39"/>
      <c r="F543" s="39"/>
    </row>
    <row r="544" customFormat="false" ht="12.75" hidden="false" customHeight="true" outlineLevel="0" collapsed="false">
      <c r="A544" s="39"/>
      <c r="B544" s="39"/>
      <c r="C544" s="39"/>
      <c r="D544" s="39"/>
      <c r="E544" s="39"/>
      <c r="F544" s="39"/>
    </row>
    <row r="545" customFormat="false" ht="12.75" hidden="false" customHeight="true" outlineLevel="0" collapsed="false">
      <c r="A545" s="39"/>
      <c r="B545" s="39"/>
      <c r="C545" s="39"/>
      <c r="D545" s="39"/>
      <c r="E545" s="39"/>
      <c r="F545" s="39"/>
    </row>
    <row r="546" customFormat="false" ht="12.75" hidden="false" customHeight="true" outlineLevel="0" collapsed="false">
      <c r="A546" s="39"/>
      <c r="B546" s="39"/>
      <c r="C546" s="39"/>
      <c r="D546" s="39"/>
      <c r="E546" s="39"/>
      <c r="F546" s="39"/>
    </row>
    <row r="547" customFormat="false" ht="12.75" hidden="false" customHeight="true" outlineLevel="0" collapsed="false">
      <c r="A547" s="39"/>
      <c r="B547" s="39"/>
      <c r="C547" s="39"/>
      <c r="D547" s="39"/>
      <c r="E547" s="39"/>
      <c r="F547" s="39"/>
    </row>
    <row r="548" customFormat="false" ht="12.75" hidden="false" customHeight="true" outlineLevel="0" collapsed="false">
      <c r="A548" s="39"/>
      <c r="B548" s="39"/>
      <c r="C548" s="39"/>
      <c r="D548" s="39"/>
      <c r="E548" s="39"/>
      <c r="F548" s="39"/>
    </row>
    <row r="549" customFormat="false" ht="12.75" hidden="false" customHeight="true" outlineLevel="0" collapsed="false">
      <c r="A549" s="39"/>
      <c r="B549" s="39"/>
      <c r="C549" s="39"/>
      <c r="D549" s="39"/>
      <c r="E549" s="39"/>
      <c r="F549" s="39"/>
    </row>
    <row r="550" customFormat="false" ht="12.75" hidden="false" customHeight="true" outlineLevel="0" collapsed="false">
      <c r="A550" s="39"/>
      <c r="B550" s="39"/>
      <c r="C550" s="39"/>
      <c r="D550" s="39"/>
      <c r="E550" s="39"/>
      <c r="F550" s="39"/>
    </row>
    <row r="551" customFormat="false" ht="12.75" hidden="false" customHeight="true" outlineLevel="0" collapsed="false">
      <c r="A551" s="39"/>
      <c r="B551" s="39"/>
      <c r="C551" s="39"/>
      <c r="D551" s="39"/>
      <c r="E551" s="39"/>
      <c r="F551" s="39"/>
    </row>
    <row r="552" customFormat="false" ht="12.75" hidden="false" customHeight="true" outlineLevel="0" collapsed="false">
      <c r="A552" s="39"/>
      <c r="B552" s="39"/>
      <c r="C552" s="39"/>
      <c r="D552" s="39"/>
      <c r="E552" s="39"/>
      <c r="F552" s="39"/>
    </row>
    <row r="553" customFormat="false" ht="12.75" hidden="false" customHeight="true" outlineLevel="0" collapsed="false">
      <c r="A553" s="39"/>
      <c r="B553" s="39"/>
      <c r="C553" s="39"/>
      <c r="D553" s="39"/>
      <c r="E553" s="39"/>
      <c r="F553" s="39"/>
    </row>
    <row r="554" customFormat="false" ht="12.75" hidden="false" customHeight="true" outlineLevel="0" collapsed="false">
      <c r="A554" s="39"/>
      <c r="B554" s="39"/>
      <c r="C554" s="39"/>
      <c r="D554" s="39"/>
      <c r="E554" s="39"/>
      <c r="F554" s="39"/>
    </row>
    <row r="555" customFormat="false" ht="12.75" hidden="false" customHeight="true" outlineLevel="0" collapsed="false">
      <c r="A555" s="39"/>
      <c r="B555" s="39"/>
      <c r="C555" s="39"/>
      <c r="D555" s="39"/>
      <c r="E555" s="39"/>
      <c r="F555" s="39"/>
    </row>
    <row r="556" customFormat="false" ht="12.75" hidden="false" customHeight="true" outlineLevel="0" collapsed="false">
      <c r="A556" s="39"/>
      <c r="B556" s="39"/>
      <c r="C556" s="39"/>
      <c r="D556" s="39"/>
      <c r="E556" s="39"/>
      <c r="F556" s="39"/>
    </row>
    <row r="557" customFormat="false" ht="12.75" hidden="false" customHeight="true" outlineLevel="0" collapsed="false">
      <c r="A557" s="39"/>
      <c r="B557" s="39"/>
      <c r="C557" s="39"/>
      <c r="D557" s="39"/>
      <c r="E557" s="39"/>
      <c r="F557" s="39"/>
    </row>
    <row r="558" customFormat="false" ht="12.75" hidden="false" customHeight="true" outlineLevel="0" collapsed="false">
      <c r="A558" s="39"/>
      <c r="B558" s="39"/>
      <c r="C558" s="39"/>
      <c r="D558" s="39"/>
      <c r="E558" s="39"/>
      <c r="F558" s="39"/>
    </row>
    <row r="559" customFormat="false" ht="12.75" hidden="false" customHeight="true" outlineLevel="0" collapsed="false">
      <c r="A559" s="39"/>
      <c r="B559" s="39"/>
      <c r="C559" s="39"/>
      <c r="D559" s="39"/>
      <c r="E559" s="39"/>
      <c r="F559" s="39"/>
    </row>
    <row r="560" customFormat="false" ht="12.75" hidden="false" customHeight="true" outlineLevel="0" collapsed="false">
      <c r="A560" s="39"/>
      <c r="B560" s="39"/>
      <c r="C560" s="39"/>
      <c r="D560" s="39"/>
      <c r="E560" s="39"/>
      <c r="F560" s="39"/>
    </row>
    <row r="561" customFormat="false" ht="12.75" hidden="false" customHeight="true" outlineLevel="0" collapsed="false">
      <c r="A561" s="39"/>
      <c r="B561" s="39"/>
      <c r="C561" s="39"/>
      <c r="D561" s="39"/>
      <c r="E561" s="39"/>
      <c r="F561" s="39"/>
    </row>
    <row r="562" customFormat="false" ht="12.75" hidden="false" customHeight="true" outlineLevel="0" collapsed="false">
      <c r="A562" s="39"/>
      <c r="B562" s="39"/>
      <c r="C562" s="39"/>
      <c r="D562" s="39"/>
      <c r="E562" s="39"/>
      <c r="F562" s="39"/>
    </row>
    <row r="563" customFormat="false" ht="12.75" hidden="false" customHeight="true" outlineLevel="0" collapsed="false">
      <c r="A563" s="39"/>
      <c r="B563" s="39"/>
      <c r="C563" s="39"/>
      <c r="D563" s="39"/>
      <c r="E563" s="39"/>
      <c r="F563" s="39"/>
    </row>
    <row r="564" customFormat="false" ht="12.75" hidden="false" customHeight="true" outlineLevel="0" collapsed="false">
      <c r="A564" s="39"/>
      <c r="B564" s="39"/>
      <c r="C564" s="39"/>
      <c r="D564" s="39"/>
      <c r="E564" s="39"/>
      <c r="F564" s="39"/>
    </row>
    <row r="565" customFormat="false" ht="12.75" hidden="false" customHeight="true" outlineLevel="0" collapsed="false">
      <c r="A565" s="39"/>
      <c r="B565" s="39"/>
      <c r="C565" s="39"/>
      <c r="D565" s="39"/>
      <c r="E565" s="39"/>
      <c r="F565" s="39"/>
    </row>
    <row r="566" customFormat="false" ht="12.75" hidden="false" customHeight="true" outlineLevel="0" collapsed="false">
      <c r="A566" s="39"/>
      <c r="B566" s="39"/>
      <c r="C566" s="39"/>
      <c r="D566" s="39"/>
      <c r="E566" s="39"/>
      <c r="F566" s="39"/>
    </row>
    <row r="567" customFormat="false" ht="12.75" hidden="false" customHeight="true" outlineLevel="0" collapsed="false">
      <c r="A567" s="39"/>
      <c r="B567" s="39"/>
      <c r="C567" s="39"/>
      <c r="D567" s="39"/>
      <c r="E567" s="39"/>
      <c r="F567" s="39"/>
    </row>
    <row r="568" customFormat="false" ht="12.75" hidden="false" customHeight="true" outlineLevel="0" collapsed="false">
      <c r="A568" s="39"/>
      <c r="B568" s="39"/>
      <c r="C568" s="39"/>
      <c r="D568" s="39"/>
      <c r="E568" s="39"/>
      <c r="F568" s="39"/>
    </row>
    <row r="569" customFormat="false" ht="12.75" hidden="false" customHeight="true" outlineLevel="0" collapsed="false">
      <c r="A569" s="39"/>
      <c r="B569" s="39"/>
      <c r="C569" s="39"/>
      <c r="D569" s="39"/>
      <c r="E569" s="39"/>
      <c r="F569" s="39"/>
    </row>
    <row r="570" customFormat="false" ht="12.75" hidden="false" customHeight="true" outlineLevel="0" collapsed="false">
      <c r="A570" s="39"/>
      <c r="B570" s="39"/>
      <c r="C570" s="39"/>
      <c r="D570" s="39"/>
      <c r="E570" s="39"/>
      <c r="F570" s="39"/>
    </row>
    <row r="571" customFormat="false" ht="12.75" hidden="false" customHeight="true" outlineLevel="0" collapsed="false">
      <c r="A571" s="39"/>
      <c r="B571" s="39"/>
      <c r="C571" s="39"/>
      <c r="D571" s="39"/>
      <c r="E571" s="39"/>
      <c r="F571" s="39"/>
    </row>
    <row r="572" customFormat="false" ht="12.75" hidden="false" customHeight="true" outlineLevel="0" collapsed="false">
      <c r="A572" s="39"/>
      <c r="B572" s="39"/>
      <c r="C572" s="39"/>
      <c r="D572" s="39"/>
      <c r="E572" s="39"/>
      <c r="F572" s="39"/>
    </row>
    <row r="573" customFormat="false" ht="12.75" hidden="false" customHeight="true" outlineLevel="0" collapsed="false">
      <c r="A573" s="39"/>
      <c r="B573" s="39"/>
      <c r="C573" s="39"/>
      <c r="D573" s="39"/>
      <c r="E573" s="39"/>
      <c r="F573" s="39"/>
    </row>
    <row r="574" customFormat="false" ht="12.75" hidden="false" customHeight="true" outlineLevel="0" collapsed="false">
      <c r="A574" s="39"/>
      <c r="B574" s="39"/>
      <c r="C574" s="39"/>
      <c r="D574" s="39"/>
      <c r="E574" s="39"/>
      <c r="F574" s="39"/>
    </row>
    <row r="575" customFormat="false" ht="12.75" hidden="false" customHeight="true" outlineLevel="0" collapsed="false">
      <c r="A575" s="39"/>
      <c r="B575" s="39"/>
      <c r="C575" s="39"/>
      <c r="D575" s="39"/>
      <c r="E575" s="39"/>
      <c r="F575" s="39"/>
    </row>
    <row r="576" customFormat="false" ht="12.75" hidden="false" customHeight="true" outlineLevel="0" collapsed="false">
      <c r="A576" s="39"/>
      <c r="B576" s="39"/>
      <c r="C576" s="39"/>
      <c r="D576" s="39"/>
      <c r="E576" s="39"/>
      <c r="F576" s="39"/>
    </row>
    <row r="577" customFormat="false" ht="12.75" hidden="false" customHeight="true" outlineLevel="0" collapsed="false">
      <c r="A577" s="39"/>
      <c r="B577" s="39"/>
      <c r="C577" s="39"/>
      <c r="D577" s="39"/>
      <c r="E577" s="39"/>
      <c r="F577" s="39"/>
    </row>
    <row r="578" customFormat="false" ht="12.75" hidden="false" customHeight="true" outlineLevel="0" collapsed="false">
      <c r="A578" s="39"/>
      <c r="B578" s="39"/>
      <c r="C578" s="39"/>
      <c r="D578" s="39"/>
      <c r="E578" s="39"/>
      <c r="F578" s="39"/>
    </row>
    <row r="579" customFormat="false" ht="12.75" hidden="false" customHeight="true" outlineLevel="0" collapsed="false">
      <c r="A579" s="39"/>
      <c r="B579" s="39"/>
      <c r="C579" s="39"/>
      <c r="D579" s="39"/>
      <c r="E579" s="39"/>
      <c r="F579" s="39"/>
    </row>
    <row r="580" customFormat="false" ht="12.75" hidden="false" customHeight="true" outlineLevel="0" collapsed="false">
      <c r="A580" s="39"/>
      <c r="B580" s="39"/>
      <c r="C580" s="39"/>
      <c r="D580" s="39"/>
      <c r="E580" s="39"/>
      <c r="F580" s="39"/>
    </row>
    <row r="581" customFormat="false" ht="12.75" hidden="false" customHeight="true" outlineLevel="0" collapsed="false">
      <c r="A581" s="39"/>
      <c r="B581" s="39"/>
      <c r="C581" s="39"/>
      <c r="D581" s="39"/>
      <c r="E581" s="39"/>
      <c r="F581" s="39"/>
    </row>
    <row r="582" customFormat="false" ht="12.75" hidden="false" customHeight="true" outlineLevel="0" collapsed="false">
      <c r="A582" s="39"/>
      <c r="B582" s="39"/>
      <c r="C582" s="39"/>
      <c r="D582" s="39"/>
      <c r="E582" s="39"/>
      <c r="F582" s="39"/>
    </row>
    <row r="583" customFormat="false" ht="12.75" hidden="false" customHeight="true" outlineLevel="0" collapsed="false">
      <c r="A583" s="39"/>
      <c r="B583" s="39"/>
      <c r="C583" s="39"/>
      <c r="D583" s="39"/>
      <c r="E583" s="39"/>
      <c r="F583" s="39"/>
    </row>
    <row r="584" customFormat="false" ht="12.75" hidden="false" customHeight="true" outlineLevel="0" collapsed="false">
      <c r="A584" s="39"/>
      <c r="B584" s="39"/>
      <c r="C584" s="39"/>
      <c r="D584" s="39"/>
      <c r="E584" s="39"/>
      <c r="F584" s="39"/>
    </row>
    <row r="585" customFormat="false" ht="12.75" hidden="false" customHeight="true" outlineLevel="0" collapsed="false">
      <c r="A585" s="39"/>
      <c r="B585" s="39"/>
      <c r="C585" s="39"/>
      <c r="D585" s="39"/>
      <c r="E585" s="39"/>
      <c r="F585" s="39"/>
    </row>
    <row r="586" customFormat="false" ht="12.75" hidden="false" customHeight="true" outlineLevel="0" collapsed="false">
      <c r="A586" s="39"/>
      <c r="B586" s="39"/>
      <c r="C586" s="39"/>
      <c r="D586" s="39"/>
      <c r="E586" s="39"/>
      <c r="F586" s="39"/>
    </row>
    <row r="587" customFormat="false" ht="12.75" hidden="false" customHeight="true" outlineLevel="0" collapsed="false">
      <c r="A587" s="39"/>
      <c r="B587" s="39"/>
      <c r="C587" s="39"/>
      <c r="D587" s="39"/>
      <c r="E587" s="39"/>
      <c r="F587" s="39"/>
    </row>
    <row r="588" customFormat="false" ht="12.75" hidden="false" customHeight="true" outlineLevel="0" collapsed="false">
      <c r="A588" s="39"/>
      <c r="B588" s="39"/>
      <c r="C588" s="39"/>
      <c r="D588" s="39"/>
      <c r="E588" s="39"/>
      <c r="F588" s="39"/>
    </row>
    <row r="589" customFormat="false" ht="12.75" hidden="false" customHeight="true" outlineLevel="0" collapsed="false">
      <c r="A589" s="39"/>
      <c r="B589" s="39"/>
      <c r="C589" s="39"/>
      <c r="D589" s="39"/>
      <c r="E589" s="39"/>
      <c r="F589" s="39"/>
    </row>
    <row r="590" customFormat="false" ht="12.75" hidden="false" customHeight="true" outlineLevel="0" collapsed="false">
      <c r="A590" s="39"/>
      <c r="B590" s="39"/>
      <c r="C590" s="39"/>
      <c r="D590" s="39"/>
      <c r="E590" s="39"/>
      <c r="F590" s="39"/>
    </row>
    <row r="591" customFormat="false" ht="12.75" hidden="false" customHeight="true" outlineLevel="0" collapsed="false">
      <c r="A591" s="39"/>
      <c r="B591" s="39"/>
      <c r="C591" s="39"/>
      <c r="D591" s="39"/>
      <c r="E591" s="39"/>
      <c r="F591" s="39"/>
    </row>
    <row r="592" customFormat="false" ht="12.75" hidden="false" customHeight="true" outlineLevel="0" collapsed="false">
      <c r="A592" s="39"/>
      <c r="B592" s="39"/>
      <c r="C592" s="39"/>
      <c r="D592" s="39"/>
      <c r="E592" s="39"/>
      <c r="F592" s="39"/>
    </row>
    <row r="593" customFormat="false" ht="12.75" hidden="false" customHeight="true" outlineLevel="0" collapsed="false">
      <c r="A593" s="39"/>
      <c r="B593" s="39"/>
      <c r="C593" s="39"/>
      <c r="D593" s="39"/>
      <c r="E593" s="39"/>
      <c r="F593" s="39"/>
    </row>
    <row r="594" customFormat="false" ht="12.75" hidden="false" customHeight="true" outlineLevel="0" collapsed="false">
      <c r="A594" s="39"/>
      <c r="B594" s="39"/>
      <c r="C594" s="39"/>
      <c r="D594" s="39"/>
      <c r="E594" s="39"/>
      <c r="F594" s="39"/>
    </row>
    <row r="595" customFormat="false" ht="12.75" hidden="false" customHeight="true" outlineLevel="0" collapsed="false">
      <c r="A595" s="39"/>
      <c r="B595" s="39"/>
      <c r="C595" s="39"/>
      <c r="D595" s="39"/>
      <c r="E595" s="39"/>
      <c r="F595" s="39"/>
    </row>
    <row r="596" customFormat="false" ht="12.75" hidden="false" customHeight="true" outlineLevel="0" collapsed="false">
      <c r="A596" s="39"/>
      <c r="B596" s="39"/>
      <c r="C596" s="39"/>
      <c r="D596" s="39"/>
      <c r="E596" s="39"/>
      <c r="F596" s="39"/>
    </row>
    <row r="597" customFormat="false" ht="12.75" hidden="false" customHeight="true" outlineLevel="0" collapsed="false">
      <c r="A597" s="39"/>
      <c r="B597" s="39"/>
      <c r="C597" s="39"/>
      <c r="D597" s="39"/>
      <c r="E597" s="39"/>
      <c r="F597" s="39"/>
    </row>
    <row r="598" customFormat="false" ht="12.75" hidden="false" customHeight="true" outlineLevel="0" collapsed="false">
      <c r="A598" s="39"/>
      <c r="B598" s="39"/>
      <c r="C598" s="39"/>
      <c r="D598" s="39"/>
      <c r="E598" s="39"/>
      <c r="F598" s="39"/>
    </row>
    <row r="599" customFormat="false" ht="12.75" hidden="false" customHeight="true" outlineLevel="0" collapsed="false">
      <c r="A599" s="39"/>
      <c r="B599" s="39"/>
      <c r="C599" s="39"/>
      <c r="D599" s="39"/>
      <c r="E599" s="39"/>
      <c r="F599" s="39"/>
    </row>
    <row r="600" customFormat="false" ht="12.75" hidden="false" customHeight="true" outlineLevel="0" collapsed="false">
      <c r="A600" s="39"/>
      <c r="B600" s="39"/>
      <c r="C600" s="39"/>
      <c r="D600" s="39"/>
      <c r="E600" s="39"/>
      <c r="F600" s="39"/>
    </row>
    <row r="601" customFormat="false" ht="12.75" hidden="false" customHeight="true" outlineLevel="0" collapsed="false">
      <c r="A601" s="39"/>
      <c r="B601" s="39"/>
      <c r="C601" s="39"/>
      <c r="D601" s="39"/>
      <c r="E601" s="39"/>
      <c r="F601" s="39"/>
    </row>
    <row r="602" customFormat="false" ht="12.75" hidden="false" customHeight="true" outlineLevel="0" collapsed="false">
      <c r="A602" s="39"/>
      <c r="B602" s="39"/>
      <c r="C602" s="39"/>
      <c r="D602" s="39"/>
      <c r="E602" s="39"/>
      <c r="F602" s="39"/>
    </row>
    <row r="603" customFormat="false" ht="12.75" hidden="false" customHeight="true" outlineLevel="0" collapsed="false">
      <c r="A603" s="39"/>
      <c r="B603" s="39"/>
      <c r="C603" s="39"/>
      <c r="D603" s="39"/>
      <c r="E603" s="39"/>
      <c r="F603" s="39"/>
    </row>
    <row r="604" customFormat="false" ht="12.75" hidden="false" customHeight="true" outlineLevel="0" collapsed="false">
      <c r="A604" s="39"/>
      <c r="B604" s="39"/>
      <c r="C604" s="39"/>
      <c r="D604" s="39"/>
      <c r="E604" s="39"/>
      <c r="F604" s="39"/>
    </row>
    <row r="605" customFormat="false" ht="12.75" hidden="false" customHeight="true" outlineLevel="0" collapsed="false">
      <c r="A605" s="39"/>
      <c r="B605" s="39"/>
      <c r="C605" s="39"/>
      <c r="D605" s="39"/>
      <c r="E605" s="39"/>
      <c r="F605" s="39"/>
    </row>
    <row r="606" customFormat="false" ht="12.75" hidden="false" customHeight="true" outlineLevel="0" collapsed="false">
      <c r="A606" s="39"/>
      <c r="B606" s="39"/>
      <c r="C606" s="39"/>
      <c r="D606" s="39"/>
      <c r="E606" s="39"/>
      <c r="F606" s="39"/>
    </row>
    <row r="607" customFormat="false" ht="12.75" hidden="false" customHeight="true" outlineLevel="0" collapsed="false">
      <c r="A607" s="39"/>
      <c r="B607" s="39"/>
      <c r="C607" s="39"/>
      <c r="D607" s="39"/>
      <c r="E607" s="39"/>
      <c r="F607" s="39"/>
    </row>
    <row r="608" customFormat="false" ht="12.75" hidden="false" customHeight="true" outlineLevel="0" collapsed="false">
      <c r="A608" s="39"/>
      <c r="B608" s="39"/>
      <c r="C608" s="39"/>
      <c r="D608" s="39"/>
      <c r="E608" s="39"/>
      <c r="F608" s="39"/>
    </row>
    <row r="609" customFormat="false" ht="12.75" hidden="false" customHeight="true" outlineLevel="0" collapsed="false">
      <c r="A609" s="39"/>
      <c r="B609" s="39"/>
      <c r="C609" s="39"/>
      <c r="D609" s="39"/>
      <c r="E609" s="39"/>
      <c r="F609" s="39"/>
    </row>
    <row r="610" customFormat="false" ht="12.75" hidden="false" customHeight="true" outlineLevel="0" collapsed="false">
      <c r="A610" s="39"/>
      <c r="B610" s="39"/>
      <c r="C610" s="39"/>
      <c r="D610" s="39"/>
      <c r="E610" s="39"/>
      <c r="F610" s="39"/>
    </row>
    <row r="611" customFormat="false" ht="12.75" hidden="false" customHeight="true" outlineLevel="0" collapsed="false">
      <c r="A611" s="39"/>
      <c r="B611" s="39"/>
      <c r="C611" s="39"/>
      <c r="D611" s="39"/>
      <c r="E611" s="39"/>
      <c r="F611" s="39"/>
    </row>
    <row r="612" customFormat="false" ht="12.75" hidden="false" customHeight="true" outlineLevel="0" collapsed="false">
      <c r="A612" s="39"/>
      <c r="B612" s="39"/>
      <c r="C612" s="39"/>
      <c r="D612" s="39"/>
      <c r="E612" s="39"/>
      <c r="F612" s="39"/>
    </row>
    <row r="613" customFormat="false" ht="12.75" hidden="false" customHeight="true" outlineLevel="0" collapsed="false">
      <c r="A613" s="39"/>
      <c r="B613" s="39"/>
      <c r="C613" s="39"/>
      <c r="D613" s="39"/>
      <c r="E613" s="39"/>
      <c r="F613" s="39"/>
    </row>
    <row r="614" customFormat="false" ht="12.75" hidden="false" customHeight="true" outlineLevel="0" collapsed="false">
      <c r="A614" s="39"/>
      <c r="B614" s="39"/>
      <c r="C614" s="39"/>
      <c r="D614" s="39"/>
      <c r="E614" s="39"/>
      <c r="F614" s="39"/>
    </row>
    <row r="615" customFormat="false" ht="12.75" hidden="false" customHeight="true" outlineLevel="0" collapsed="false">
      <c r="A615" s="39"/>
      <c r="B615" s="39"/>
      <c r="C615" s="39"/>
      <c r="D615" s="39"/>
      <c r="E615" s="39"/>
      <c r="F615" s="39"/>
    </row>
    <row r="616" customFormat="false" ht="12.75" hidden="false" customHeight="true" outlineLevel="0" collapsed="false">
      <c r="A616" s="39"/>
      <c r="B616" s="39"/>
      <c r="C616" s="39"/>
      <c r="D616" s="39"/>
      <c r="E616" s="39"/>
      <c r="F616" s="39"/>
    </row>
    <row r="617" customFormat="false" ht="12.75" hidden="false" customHeight="true" outlineLevel="0" collapsed="false">
      <c r="A617" s="39"/>
      <c r="B617" s="39"/>
      <c r="C617" s="39"/>
      <c r="D617" s="39"/>
      <c r="E617" s="39"/>
      <c r="F617" s="39"/>
    </row>
    <row r="618" customFormat="false" ht="12.75" hidden="false" customHeight="true" outlineLevel="0" collapsed="false">
      <c r="A618" s="39"/>
      <c r="B618" s="39"/>
      <c r="C618" s="39"/>
      <c r="D618" s="39"/>
      <c r="E618" s="39"/>
      <c r="F618" s="39"/>
    </row>
    <row r="619" customFormat="false" ht="12.75" hidden="false" customHeight="true" outlineLevel="0" collapsed="false">
      <c r="A619" s="39"/>
      <c r="B619" s="39"/>
      <c r="C619" s="39"/>
      <c r="D619" s="39"/>
      <c r="E619" s="39"/>
      <c r="F619" s="39"/>
    </row>
    <row r="620" customFormat="false" ht="12.75" hidden="false" customHeight="true" outlineLevel="0" collapsed="false">
      <c r="A620" s="39"/>
      <c r="B620" s="39"/>
      <c r="C620" s="39"/>
      <c r="D620" s="39"/>
      <c r="E620" s="39"/>
      <c r="F620" s="39"/>
    </row>
    <row r="621" customFormat="false" ht="12.75" hidden="false" customHeight="true" outlineLevel="0" collapsed="false">
      <c r="A621" s="39"/>
      <c r="B621" s="39"/>
      <c r="C621" s="39"/>
      <c r="D621" s="39"/>
      <c r="E621" s="39"/>
      <c r="F621" s="39"/>
    </row>
    <row r="622" customFormat="false" ht="12.75" hidden="false" customHeight="true" outlineLevel="0" collapsed="false">
      <c r="A622" s="39"/>
      <c r="B622" s="39"/>
      <c r="C622" s="39"/>
      <c r="D622" s="39"/>
      <c r="E622" s="39"/>
      <c r="F622" s="39"/>
    </row>
    <row r="623" customFormat="false" ht="12.75" hidden="false" customHeight="true" outlineLevel="0" collapsed="false">
      <c r="A623" s="39"/>
      <c r="B623" s="39"/>
      <c r="C623" s="39"/>
      <c r="D623" s="39"/>
      <c r="E623" s="39"/>
      <c r="F623" s="39"/>
    </row>
    <row r="624" customFormat="false" ht="12.75" hidden="false" customHeight="true" outlineLevel="0" collapsed="false">
      <c r="A624" s="39"/>
      <c r="B624" s="39"/>
      <c r="C624" s="39"/>
      <c r="D624" s="39"/>
      <c r="E624" s="39"/>
      <c r="F624" s="39"/>
    </row>
    <row r="625" customFormat="false" ht="12.75" hidden="false" customHeight="true" outlineLevel="0" collapsed="false">
      <c r="A625" s="39"/>
      <c r="B625" s="39"/>
      <c r="C625" s="39"/>
      <c r="D625" s="39"/>
      <c r="E625" s="39"/>
      <c r="F625" s="39"/>
    </row>
    <row r="626" customFormat="false" ht="12.75" hidden="false" customHeight="true" outlineLevel="0" collapsed="false">
      <c r="A626" s="39"/>
      <c r="B626" s="39"/>
      <c r="C626" s="39"/>
      <c r="D626" s="39"/>
      <c r="E626" s="39"/>
      <c r="F626" s="39"/>
    </row>
    <row r="627" customFormat="false" ht="12.75" hidden="false" customHeight="true" outlineLevel="0" collapsed="false">
      <c r="A627" s="39"/>
      <c r="B627" s="39"/>
      <c r="C627" s="39"/>
      <c r="D627" s="39"/>
      <c r="E627" s="39"/>
      <c r="F627" s="39"/>
    </row>
    <row r="628" customFormat="false" ht="12.75" hidden="false" customHeight="true" outlineLevel="0" collapsed="false">
      <c r="A628" s="39"/>
      <c r="B628" s="39"/>
      <c r="C628" s="39"/>
      <c r="D628" s="39"/>
      <c r="E628" s="39"/>
      <c r="F628" s="39"/>
    </row>
    <row r="629" customFormat="false" ht="12.75" hidden="false" customHeight="true" outlineLevel="0" collapsed="false">
      <c r="A629" s="39"/>
      <c r="B629" s="39"/>
      <c r="C629" s="39"/>
      <c r="D629" s="39"/>
      <c r="E629" s="39"/>
      <c r="F629" s="39"/>
    </row>
    <row r="630" customFormat="false" ht="12.75" hidden="false" customHeight="true" outlineLevel="0" collapsed="false">
      <c r="A630" s="39"/>
      <c r="B630" s="39"/>
      <c r="C630" s="39"/>
      <c r="D630" s="39"/>
      <c r="E630" s="39"/>
      <c r="F630" s="39"/>
    </row>
    <row r="631" customFormat="false" ht="12.75" hidden="false" customHeight="true" outlineLevel="0" collapsed="false">
      <c r="A631" s="39"/>
      <c r="B631" s="39"/>
      <c r="C631" s="39"/>
      <c r="D631" s="39"/>
      <c r="E631" s="39"/>
      <c r="F631" s="39"/>
    </row>
    <row r="632" customFormat="false" ht="12.75" hidden="false" customHeight="true" outlineLevel="0" collapsed="false">
      <c r="A632" s="39"/>
      <c r="B632" s="39"/>
      <c r="C632" s="39"/>
      <c r="D632" s="39"/>
      <c r="E632" s="39"/>
      <c r="F632" s="39"/>
    </row>
    <row r="633" customFormat="false" ht="12.75" hidden="false" customHeight="true" outlineLevel="0" collapsed="false">
      <c r="A633" s="39"/>
      <c r="B633" s="39"/>
      <c r="C633" s="39"/>
      <c r="D633" s="39"/>
      <c r="E633" s="39"/>
      <c r="F633" s="39"/>
    </row>
    <row r="634" customFormat="false" ht="12.75" hidden="false" customHeight="true" outlineLevel="0" collapsed="false">
      <c r="A634" s="39"/>
      <c r="B634" s="39"/>
      <c r="C634" s="39"/>
      <c r="D634" s="39"/>
      <c r="E634" s="39"/>
      <c r="F634" s="39"/>
    </row>
    <row r="635" customFormat="false" ht="12.75" hidden="false" customHeight="true" outlineLevel="0" collapsed="false">
      <c r="A635" s="39"/>
      <c r="B635" s="39"/>
      <c r="C635" s="39"/>
      <c r="D635" s="39"/>
      <c r="E635" s="39"/>
      <c r="F635" s="39"/>
    </row>
    <row r="636" customFormat="false" ht="12.75" hidden="false" customHeight="true" outlineLevel="0" collapsed="false">
      <c r="A636" s="39"/>
      <c r="B636" s="39"/>
      <c r="C636" s="39"/>
      <c r="D636" s="39"/>
      <c r="E636" s="39"/>
      <c r="F636" s="39"/>
    </row>
    <row r="637" customFormat="false" ht="12.75" hidden="false" customHeight="true" outlineLevel="0" collapsed="false">
      <c r="A637" s="39"/>
      <c r="B637" s="39"/>
      <c r="C637" s="39"/>
      <c r="D637" s="39"/>
      <c r="E637" s="39"/>
      <c r="F637" s="39"/>
    </row>
    <row r="638" customFormat="false" ht="12.75" hidden="false" customHeight="true" outlineLevel="0" collapsed="false">
      <c r="A638" s="39"/>
      <c r="B638" s="39"/>
      <c r="C638" s="39"/>
      <c r="D638" s="39"/>
      <c r="E638" s="39"/>
      <c r="F638" s="39"/>
    </row>
    <row r="639" customFormat="false" ht="12.75" hidden="false" customHeight="true" outlineLevel="0" collapsed="false">
      <c r="A639" s="39"/>
      <c r="B639" s="39"/>
      <c r="C639" s="39"/>
      <c r="D639" s="39"/>
      <c r="E639" s="39"/>
      <c r="F639" s="39"/>
    </row>
    <row r="640" customFormat="false" ht="12.75" hidden="false" customHeight="true" outlineLevel="0" collapsed="false">
      <c r="A640" s="39"/>
      <c r="B640" s="39"/>
      <c r="C640" s="39"/>
      <c r="D640" s="39"/>
      <c r="E640" s="39"/>
      <c r="F640" s="39"/>
    </row>
  </sheetData>
  <mergeCells count="7">
    <mergeCell ref="A1:W1"/>
    <mergeCell ref="A2:W2"/>
    <mergeCell ref="A109:X109"/>
    <mergeCell ref="A110:X110"/>
    <mergeCell ref="A111:X111"/>
    <mergeCell ref="A112:X112"/>
    <mergeCell ref="A113:X113"/>
  </mergeCells>
  <printOptions headings="false" gridLines="true" gridLinesSet="true" horizontalCentered="true" verticalCentered="false"/>
  <pageMargins left="0.2" right="0.208333333333333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12:02Z</dcterms:created>
  <dc:creator>Administrator</dc:creator>
  <dc:description/>
  <dc:language>en-US</dc:language>
  <cp:lastModifiedBy>Room129 User</cp:lastModifiedBy>
  <cp:lastPrinted>2019-06-26T06:14:07Z</cp:lastPrinted>
  <dcterms:modified xsi:type="dcterms:W3CDTF">2019-06-26T13:24:15Z</dcterms:modified>
  <cp:revision>0</cp:revision>
  <dc:subject/>
  <dc:title/>
</cp:coreProperties>
</file>