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                   ՏԵՂԵԿԱՆՔ</t>
  </si>
  <si>
    <t xml:space="preserve">  ՀՀ տնտեսությունը բնութագրող հիմնական մակրոտնտեսական ցուցանիշների վերաբերյալ (հունվար-նոյեմբեր)</t>
  </si>
  <si>
    <t xml:space="preserve">2016թ.</t>
  </si>
  <si>
    <t xml:space="preserve">2017թ.</t>
  </si>
  <si>
    <t xml:space="preserve">2018թ.</t>
  </si>
  <si>
    <t xml:space="preserve">2018թ. </t>
  </si>
  <si>
    <t xml:space="preserve">հունվար-նոյեմբեր</t>
  </si>
  <si>
    <t xml:space="preserve">հունվար</t>
  </si>
  <si>
    <t xml:space="preserve">I ԻՐԱԿԱՆ ՀԱՏՎԱԾ</t>
  </si>
  <si>
    <t xml:space="preserve">x</t>
  </si>
  <si>
    <t xml:space="preserve">Տնտեսական ակտիվության ցուցանիշը (ՏԱՑ)</t>
  </si>
  <si>
    <r>
      <rPr>
        <sz val="10"/>
        <color rgb="FF000000"/>
        <rFont val="GHEA Grapalat"/>
        <family val="3"/>
      </rPr>
      <t xml:space="preserve">     </t>
    </r>
    <r>
      <rPr>
        <i val="true"/>
        <sz val="10"/>
        <color rgb="FF000000"/>
        <rFont val="GHEA Grapalat"/>
        <family val="3"/>
      </rPr>
      <t xml:space="preserve">նախորդ տարվա նույն ժամանակաշրջանի նկատմամբ, %</t>
    </r>
  </si>
  <si>
    <t xml:space="preserve">100.8
</t>
  </si>
  <si>
    <r>
      <rPr>
        <sz val="10"/>
        <color rgb="FF000000"/>
        <rFont val="GHEA Grapalat"/>
        <family val="3"/>
      </rPr>
      <t xml:space="preserve">     </t>
    </r>
    <r>
      <rPr>
        <i val="true"/>
        <sz val="10"/>
        <color rgb="FF000000"/>
        <rFont val="GHEA Grapalat"/>
        <family val="3"/>
      </rPr>
      <t xml:space="preserve">ժամանակաշրջանի վերջին ամիսը</t>
    </r>
    <r>
      <rPr>
        <sz val="10"/>
        <color rgb="FF000000"/>
        <rFont val="GHEA Grapalat"/>
        <family val="3"/>
      </rPr>
      <t xml:space="preserve"> </t>
    </r>
    <r>
      <rPr>
        <i val="true"/>
        <sz val="10"/>
        <color rgb="FF000000"/>
        <rFont val="GHEA Grapalat"/>
        <family val="3"/>
      </rPr>
      <t xml:space="preserve">նախորդ ամսվա նկատմամբ,%</t>
    </r>
  </si>
  <si>
    <t xml:space="preserve">Արդյունաբերական արտադրանքի ծավալը, ընթացիկ գներով, մլն դրամ</t>
  </si>
  <si>
    <r>
      <rPr>
        <sz val="10"/>
        <color rgb="FF000000"/>
        <rFont val="GHEA Grapalat"/>
        <family val="3"/>
      </rPr>
      <t xml:space="preserve">    </t>
    </r>
    <r>
      <rPr>
        <i val="true"/>
        <sz val="10"/>
        <color rgb="FF000000"/>
        <rFont val="GHEA Grapalat"/>
        <family val="3"/>
      </rPr>
      <t xml:space="preserve"> նախորդ տարվա նույն ժամանակաշրջանի նկատմամբ (իրական աճը, %)</t>
    </r>
  </si>
  <si>
    <r>
      <rPr>
        <sz val="10"/>
        <color rgb="FF000000"/>
        <rFont val="GHEA Grapalat"/>
        <family val="3"/>
      </rPr>
      <t xml:space="preserve">     </t>
    </r>
    <r>
      <rPr>
        <i val="true"/>
        <sz val="10"/>
        <color rgb="FF000000"/>
        <rFont val="GHEA Grapalat"/>
        <family val="3"/>
      </rPr>
      <t xml:space="preserve">ժամանակաշրջանի վերջին ամիսը նախորդ ամսվա նկատմամբ (իրական աճը, %)</t>
    </r>
  </si>
  <si>
    <t xml:space="preserve">Գյուղատնտեսության համախառն արտադրանքը, ընթացիկ գներով, մլն դրամ</t>
  </si>
  <si>
    <r>
      <rPr>
        <sz val="10"/>
        <color rgb="FF000000"/>
        <rFont val="GHEA Grapalat"/>
        <family val="3"/>
      </rPr>
      <t xml:space="preserve">     </t>
    </r>
    <r>
      <rPr>
        <i val="true"/>
        <sz val="10"/>
        <color rgb="FF000000"/>
        <rFont val="GHEA Grapalat"/>
        <family val="3"/>
      </rPr>
      <t xml:space="preserve">նախորդ տարվա նույն ժամանակաշրջանի նկատմամբ (իրական աճը, %)</t>
    </r>
  </si>
  <si>
    <t xml:space="preserve">Իրականացված շինարարության ծավալը, ընթացիկ գներով, մլն դրամ</t>
  </si>
  <si>
    <t xml:space="preserve">100.3
</t>
  </si>
  <si>
    <r>
      <rPr>
        <sz val="10"/>
        <color rgb="FF000000"/>
        <rFont val="GHEA Grapalat"/>
        <family val="3"/>
      </rPr>
      <t xml:space="preserve">     </t>
    </r>
    <r>
      <rPr>
        <i val="true"/>
        <sz val="10"/>
        <color rgb="FF000000"/>
        <rFont val="GHEA Grapalat"/>
        <family val="3"/>
      </rPr>
      <t xml:space="preserve">ժամանակաշրջանի վերջին ամիսը նախորդ ամսվա նկատմամբ, %</t>
    </r>
  </si>
  <si>
    <t xml:space="preserve">Բեռնափոխադրումների ծավալը, հազ. տոննա</t>
  </si>
  <si>
    <t xml:space="preserve">Ուղևորափոխադրումների ծավալն ըստ ընդհանուր օգտագործման տրանսպորտի տեսակների, հազար մարդ</t>
  </si>
  <si>
    <r>
      <rPr>
        <sz val="10"/>
        <color rgb="FF000000"/>
        <rFont val="GHEA Grapalat"/>
        <family val="3"/>
      </rPr>
      <t xml:space="preserve">     </t>
    </r>
    <r>
      <rPr>
        <i val="true"/>
        <sz val="10"/>
        <color rgb="FF000000"/>
        <rFont val="GHEA Grapalat"/>
        <family val="3"/>
      </rPr>
      <t xml:space="preserve"> նախորդ տարվա նույն ժամանակաշրջանի նկատմամբ, %</t>
    </r>
  </si>
  <si>
    <t xml:space="preserve">Հեռուստառադիոծրագրերի կազմման և հեռարձակման, հեռահաղորդակցության գործունեությունից ստացված հասույթը, մլն դրամ</t>
  </si>
  <si>
    <t xml:space="preserve">Առևտրի շրջանառությունը, ընդամենը, մլն դրամ (ընթացիկ գներով)</t>
  </si>
  <si>
    <t xml:space="preserve">Այլ ծառայություններ, մլն դրամ (ընթացիկ գներով)</t>
  </si>
  <si>
    <t xml:space="preserve">II ԳՆԵՐԻ ԻՆԴԵՔՍՆԵՐ ԵՎ ԳՆԱՃ</t>
  </si>
  <si>
    <t xml:space="preserve">Սպառողական գների ինդեքսը </t>
  </si>
  <si>
    <r>
      <rPr>
        <sz val="10"/>
        <color rgb="FF000000"/>
        <rFont val="GHEA Grapalat"/>
        <family val="3"/>
      </rPr>
      <t xml:space="preserve">     </t>
    </r>
    <r>
      <rPr>
        <i val="true"/>
        <sz val="10"/>
        <color rgb="FF000000"/>
        <rFont val="GHEA Grapalat"/>
        <family val="3"/>
      </rPr>
      <t xml:space="preserve">ժամանակաշրջանի վերջին ամիսը</t>
    </r>
    <r>
      <rPr>
        <sz val="10"/>
        <color rgb="FF000000"/>
        <rFont val="GHEA Grapalat"/>
        <family val="3"/>
      </rPr>
      <t xml:space="preserve"> </t>
    </r>
    <r>
      <rPr>
        <i val="true"/>
        <sz val="10"/>
        <color rgb="FF000000"/>
        <rFont val="GHEA Grapalat"/>
        <family val="3"/>
      </rPr>
      <t xml:space="preserve">նախորդ տարվա նկատմամբ, %</t>
    </r>
  </si>
  <si>
    <t xml:space="preserve">     նախորդ տարվա նույն ժամանակաշրջանի նկատմամբ, %</t>
  </si>
  <si>
    <t xml:space="preserve">     ժամանակաշրջանի վերջին ամիսը նախորդ ամսվա նկատմամբ, %</t>
  </si>
  <si>
    <t xml:space="preserve">     ժամանակաշրջանի վերջին ամիսը նախորդ տարվա դեկտեմբերի նկատմամբ, %</t>
  </si>
  <si>
    <t xml:space="preserve">III ԱՐՏԱՔԻՆ ՀԱՏՎԱԾ</t>
  </si>
  <si>
    <t xml:space="preserve">Արտաքին առևտրաշրջանառության ծավալը, մլն ԱՄՆ դոլար</t>
  </si>
  <si>
    <t xml:space="preserve">     ժամանակաշրջանի վերջին ամիսը նախորդ տարվա նույն ամսվա նկատմամբ, %</t>
  </si>
  <si>
    <t xml:space="preserve">Արտահանում (ՖՕԲ* գներով), մլն ԱՄՆ դոլար</t>
  </si>
  <si>
    <t xml:space="preserve">Ներմուծում (ՍԻՖ** գներով), մլն ԱՄՆ դոլար</t>
  </si>
  <si>
    <t xml:space="preserve">Առևտրի հաշվեկշիռ, մլն ԱՄՆ դոլար</t>
  </si>
  <si>
    <t xml:space="preserve">IV ԱՇԽԱՏԱՆՔԻ ՇՈՒԿԱ</t>
  </si>
  <si>
    <t xml:space="preserve">Աշխատանք փնտրողներ, ընդամենը ժամանակաշրջանի վերջին ամսվա դրությամբ, մարդ</t>
  </si>
  <si>
    <r>
      <rPr>
        <sz val="10"/>
        <color rgb="FF000000"/>
        <rFont val="GHEA Grapalat"/>
        <family val="3"/>
      </rPr>
      <t xml:space="preserve">    </t>
    </r>
    <r>
      <rPr>
        <i val="true"/>
        <sz val="10"/>
        <color rgb="FF000000"/>
        <rFont val="GHEA Grapalat"/>
        <family val="3"/>
      </rPr>
      <t xml:space="preserve"> նախորդ տարվա նույն ամսվա նկատմամբ, %</t>
    </r>
  </si>
  <si>
    <r>
      <rPr>
        <sz val="10"/>
        <color rgb="FF000000"/>
        <rFont val="GHEA Grapalat"/>
        <family val="3"/>
      </rPr>
      <t xml:space="preserve">    </t>
    </r>
    <r>
      <rPr>
        <i val="true"/>
        <sz val="10"/>
        <color rgb="FF000000"/>
        <rFont val="GHEA Grapalat"/>
        <family val="3"/>
      </rPr>
      <t xml:space="preserve"> նրանցից` գործազուրկներ, ընդամենը, մարդ</t>
    </r>
  </si>
  <si>
    <r>
      <rPr>
        <sz val="10"/>
        <color rgb="FF000000"/>
        <rFont val="GHEA Grapalat"/>
        <family val="3"/>
      </rPr>
      <t xml:space="preserve">     </t>
    </r>
    <r>
      <rPr>
        <i val="true"/>
        <sz val="10"/>
        <color rgb="FF000000"/>
        <rFont val="GHEA Grapalat"/>
        <family val="3"/>
      </rPr>
      <t xml:space="preserve">նախորդ տարվա նույն ամսվա նկատմամբ, %</t>
    </r>
  </si>
  <si>
    <t xml:space="preserve">Պաշտոնապես գրանցված գործազուրկների միջին ամսական թվաքանակը, ընդամենը ժամանակաշրջանի վերջին ամսվա դրությամբ, մարդ</t>
  </si>
  <si>
    <t xml:space="preserve">Միջին ամսական անվանական աշխատավարձը աճողական, դրամ</t>
  </si>
  <si>
    <t xml:space="preserve">  պետական հատված, դրամ</t>
  </si>
  <si>
    <t xml:space="preserve">  ոչ պետական հատված, դրամ</t>
  </si>
  <si>
    <t xml:space="preserve">V ԴՐԱՄԱՎԱՐԿԱՅԻՆ ՀԻՄՆԱԿԱՆ ՑՈՒՑԱՆԻՇՆԵՐ</t>
  </si>
  <si>
    <t xml:space="preserve">Զուտ միջազգային պահուստներ (ԶՄՊ), ժամանակաշրջանի վերջի դրությամբ, մլն. դրամ</t>
  </si>
  <si>
    <t xml:space="preserve">     %-ային փոփոխությունները ժամանակաշրջանի վերջին ամսվան նախորդող ամսվա նկատմամբ</t>
  </si>
  <si>
    <t xml:space="preserve">Զուտ ներքին ակտիվներ, ժամանակաշրջանի վերջի դրությամբ, մլն. դրամ</t>
  </si>
  <si>
    <t xml:space="preserve">365460
</t>
  </si>
  <si>
    <t xml:space="preserve">Փողի բազա, մլն. դրամ</t>
  </si>
  <si>
    <t xml:space="preserve">Առևտրային բանկերի գործառնությունների տոկոսադրույքները ժամանակաշրջանի վերջին ամսվա դրությամբ, %</t>
  </si>
  <si>
    <r>
      <rPr>
        <sz val="10"/>
        <color rgb="FF000000"/>
        <rFont val="GHEA Grapalat"/>
        <family val="3"/>
      </rPr>
      <t xml:space="preserve">     </t>
    </r>
    <r>
      <rPr>
        <i val="true"/>
        <sz val="10"/>
        <color rgb="FF000000"/>
        <rFont val="GHEA Grapalat"/>
        <family val="3"/>
      </rPr>
      <t xml:space="preserve">վարկեր, %</t>
    </r>
  </si>
  <si>
    <r>
      <rPr>
        <sz val="10"/>
        <color rgb="FF000000"/>
        <rFont val="GHEA Grapalat"/>
        <family val="3"/>
      </rPr>
      <t xml:space="preserve">     </t>
    </r>
    <r>
      <rPr>
        <i val="true"/>
        <sz val="10"/>
        <color rgb="FF000000"/>
        <rFont val="GHEA Grapalat"/>
        <family val="3"/>
      </rPr>
      <t xml:space="preserve">ավանդներ, %</t>
    </r>
  </si>
  <si>
    <t xml:space="preserve">8.10 
</t>
  </si>
  <si>
    <t xml:space="preserve">ՀՀ կենտրոնական բանկի ռեպո գործառնությունների տոկոսադրույքները ժամանակաշրջանի վերջին ամսվա դրությամբ, %</t>
  </si>
  <si>
    <t xml:space="preserve">Արտարժութային փոխարժեքներ, ՀՀ դրամ</t>
  </si>
  <si>
    <t xml:space="preserve">     1 ԱՄՆ դոլար (միջինը)</t>
  </si>
  <si>
    <t xml:space="preserve">     1 ԵՎՐՈ (միջինը)</t>
  </si>
  <si>
    <t xml:space="preserve">     1 ՌՌ (միջինը)</t>
  </si>
  <si>
    <t xml:space="preserve">VI ՀԱՐԿԱԲՅՈՒՋԵՏԱՅԻՆ ՑՈՒՑԱՆԻՇՆԵՐ</t>
  </si>
  <si>
    <t xml:space="preserve">Պետական բյուջեի եկամուտներ, ընթացիկ գներով, մլն. դրամ</t>
  </si>
  <si>
    <t xml:space="preserve">Պետական բյուջեի ծախսեր, ընթացիկ գներով, մլն. դրամ</t>
  </si>
  <si>
    <t xml:space="preserve">Պակասուրդ (-)/հավելուրդ (+), ընթացիկ գներով, մլն. դրամ</t>
  </si>
  <si>
    <t xml:space="preserve">  ֆինանսավորում</t>
  </si>
  <si>
    <t xml:space="preserve">    ֆինանսավորման ներքին աղբյուրներ</t>
  </si>
  <si>
    <t xml:space="preserve">    ֆինանսավորման արտաքին աղբյուրներ</t>
  </si>
  <si>
    <t xml:space="preserve">ՀՀ բանկերի միջոցով ֆիզիկական անձանց անունով արտերկրից ստացված և ՀՀ-ից ֆիզիկական անձանց կողմից արտերկիր իրականացված փոխանցումներ (հազ. դոլար)</t>
  </si>
  <si>
    <t xml:space="preserve">Ներհոսք,  այդ թվում`</t>
  </si>
  <si>
    <t xml:space="preserve">           Ռուսաստանի Դաշնություն</t>
  </si>
  <si>
    <t xml:space="preserve">            ԱՄՆ</t>
  </si>
  <si>
    <t xml:space="preserve"> Արտահոսք,  այդ թվում`</t>
  </si>
  <si>
    <t xml:space="preserve">Զուտ Ներհոսք,  այդ թվում`</t>
  </si>
  <si>
    <t xml:space="preserve">ՀՀ բանկերի միջոցով ֆիզիկական անձանց անունով արտերկրից ստացված և ՀՀ-ից ֆիզիկական անձանց կողմից արտերկիր իրականացված փոխանցումներ (մլն ՀՀ դրամ)</t>
  </si>
  <si>
    <t xml:space="preserve">Ներհոսք, այդ թվում`</t>
  </si>
  <si>
    <t xml:space="preserve">*ապրանքի արժեքը մինչև ՀՀ սահման (Free On Board)</t>
  </si>
  <si>
    <t xml:space="preserve">**ապրանքի արժեքը, ներառյալ նաև տվյալ ապրանքի փոխադրման համար կատարված տրանսպորտային ծախսերը և ապահովագրական վճարները (cost, insurance, freight)</t>
  </si>
  <si>
    <t xml:space="preserve">Աղբյուրը՝ Հայաստանի Հանրապետության ազգային վիճակագրական ծառայության ինտերնետային կայքի հրապարակումները` ՀՀ սոցիալ-տնտեսական վիճակի վերաբերյալ ամսեկան տեղեկագրերը:</t>
  </si>
  <si>
    <t xml:space="preserve">Աղբյուրը՝ Հայաստանի Հանրապետության Կենտրոնական բանկի ինտերնետային կայքի վիճակագրություն բաժնի հրապարակումներ` ՀՀ բանկերի միջոցով ֆիզիկական անձանց անունով արտերկրից ստացված և ՀՀ–ից ֆիզիկական անձանց կողմից արտերկիր իրականացված փոխանցումներ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.00"/>
    <numFmt numFmtId="167" formatCode="0.00;[RED]0.00"/>
    <numFmt numFmtId="168" formatCode="0.0"/>
    <numFmt numFmtId="169" formatCode="#,##0.0;[RED]#,##0.0"/>
    <numFmt numFmtId="170" formatCode="#,##0.0"/>
    <numFmt numFmtId="171" formatCode="0.0;[RED]0.0"/>
    <numFmt numFmtId="172" formatCode="#,##0.0_);\(#,##0.0\)"/>
    <numFmt numFmtId="173" formatCode="#,##0.00"/>
    <numFmt numFmtId="174" formatCode="#,##0.00;[RED]#,##0.00"/>
    <numFmt numFmtId="175" formatCode="#,##0.000;[RED]#,##0.000"/>
    <numFmt numFmtId="176" formatCode="#,##0.000"/>
    <numFmt numFmtId="177" formatCode="#,##0.0000;[RED]#,##0.0000"/>
    <numFmt numFmtId="178" formatCode="#,##0.000000;[RED]#,##0.000000"/>
    <numFmt numFmtId="179" formatCode="[$-409]#,##0.00_);\(#,##0.00\)"/>
    <numFmt numFmtId="180" formatCode="#,##0.0000"/>
    <numFmt numFmtId="181" formatCode="#,##0.0000_);\(#,##0.00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sz val="6"/>
      <color rgb="FF000000"/>
      <name val="Calibri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i val="true"/>
      <sz val="9"/>
      <color rgb="FF000000"/>
      <name val="GHEA Grapalat"/>
      <family val="3"/>
    </font>
    <font>
      <sz val="11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6040</xdr:rowOff>
    </xdr:from>
    <xdr:to>
      <xdr:col>5</xdr:col>
      <xdr:colOff>101880</xdr:colOff>
      <xdr:row>2</xdr:row>
      <xdr:rowOff>48240</xdr:rowOff>
    </xdr:to>
    <xdr:pic>
      <xdr:nvPicPr>
        <xdr:cNvPr id="0" name="Picture 1" descr="C:\Users\Budget.office\Desktop\logo\2.png"/>
        <xdr:cNvPicPr/>
      </xdr:nvPicPr>
      <xdr:blipFill>
        <a:blip r:embed="rId1"/>
        <a:stretch/>
      </xdr:blipFill>
      <xdr:spPr>
        <a:xfrm>
          <a:off x="8173080" y="86040"/>
          <a:ext cx="1047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82" activeCellId="0" sqref="E82:E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1.7"/>
  </cols>
  <sheetData>
    <row r="1" customFormat="false" ht="31.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37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4" t="s">
        <v>2</v>
      </c>
      <c r="C4" s="4" t="s">
        <v>3</v>
      </c>
      <c r="D4" s="5" t="s">
        <v>4</v>
      </c>
      <c r="E4" s="6" t="s">
        <v>5</v>
      </c>
    </row>
    <row r="5" customFormat="false" ht="37.5" hidden="false" customHeight="true" outlineLevel="0" collapsed="false">
      <c r="A5" s="7"/>
      <c r="B5" s="8" t="s">
        <v>6</v>
      </c>
      <c r="C5" s="9" t="s">
        <v>6</v>
      </c>
      <c r="D5" s="10" t="s">
        <v>7</v>
      </c>
      <c r="E5" s="9" t="s">
        <v>6</v>
      </c>
    </row>
    <row r="6" customFormat="false" ht="15" hidden="false" customHeight="false" outlineLevel="0" collapsed="false">
      <c r="A6" s="11" t="s">
        <v>8</v>
      </c>
      <c r="B6" s="12" t="s">
        <v>9</v>
      </c>
      <c r="C6" s="12" t="s">
        <v>9</v>
      </c>
      <c r="D6" s="13" t="s">
        <v>9</v>
      </c>
      <c r="E6" s="12" t="s">
        <v>9</v>
      </c>
    </row>
    <row r="7" customFormat="false" ht="16.5" hidden="false" customHeight="true" outlineLevel="0" collapsed="false">
      <c r="A7" s="14" t="s">
        <v>10</v>
      </c>
      <c r="B7" s="15" t="s">
        <v>9</v>
      </c>
      <c r="C7" s="15" t="s">
        <v>9</v>
      </c>
      <c r="D7" s="16" t="s">
        <v>9</v>
      </c>
      <c r="E7" s="15" t="s">
        <v>9</v>
      </c>
    </row>
    <row r="8" customFormat="false" ht="18" hidden="false" customHeight="true" outlineLevel="0" collapsed="false">
      <c r="A8" s="17" t="s">
        <v>11</v>
      </c>
      <c r="B8" s="18" t="s">
        <v>12</v>
      </c>
      <c r="C8" s="19" t="n">
        <v>107.2</v>
      </c>
      <c r="D8" s="20" t="n">
        <v>110.2</v>
      </c>
      <c r="E8" s="20" t="n">
        <v>105.7</v>
      </c>
      <c r="F8" s="21"/>
    </row>
    <row r="9" customFormat="false" ht="18.75" hidden="false" customHeight="true" outlineLevel="0" collapsed="false">
      <c r="A9" s="22" t="s">
        <v>13</v>
      </c>
      <c r="B9" s="18" t="n">
        <v>95.9</v>
      </c>
      <c r="C9" s="19" t="n">
        <v>89.1</v>
      </c>
      <c r="D9" s="20" t="n">
        <v>52.4</v>
      </c>
      <c r="E9" s="18" t="n">
        <v>89.7</v>
      </c>
    </row>
    <row r="10" customFormat="false" ht="19.5" hidden="false" customHeight="true" outlineLevel="0" collapsed="false">
      <c r="A10" s="14" t="s">
        <v>14</v>
      </c>
      <c r="B10" s="23" t="n">
        <v>1285643.7</v>
      </c>
      <c r="C10" s="23" t="n">
        <v>1491375.5</v>
      </c>
      <c r="D10" s="23" t="n">
        <v>128254.6</v>
      </c>
      <c r="E10" s="23" t="n">
        <v>1563398.5</v>
      </c>
    </row>
    <row r="11" customFormat="false" ht="18" hidden="false" customHeight="true" outlineLevel="0" collapsed="false">
      <c r="A11" s="22" t="s">
        <v>15</v>
      </c>
      <c r="B11" s="24" t="n">
        <v>106.8</v>
      </c>
      <c r="C11" s="24" t="n">
        <v>112.3</v>
      </c>
      <c r="D11" s="20" t="n">
        <v>113.9</v>
      </c>
      <c r="E11" s="24" t="n">
        <v>104.1</v>
      </c>
    </row>
    <row r="12" customFormat="false" ht="15" hidden="false" customHeight="false" outlineLevel="0" collapsed="false">
      <c r="A12" s="25" t="s">
        <v>16</v>
      </c>
      <c r="B12" s="24" t="n">
        <v>105.7</v>
      </c>
      <c r="C12" s="24" t="n">
        <v>99.7</v>
      </c>
      <c r="D12" s="20" t="n">
        <v>75</v>
      </c>
      <c r="E12" s="26" t="n">
        <v>93.2</v>
      </c>
    </row>
    <row r="13" customFormat="false" ht="17.25" hidden="false" customHeight="true" outlineLevel="0" collapsed="false">
      <c r="A13" s="14" t="s">
        <v>17</v>
      </c>
      <c r="B13" s="23" t="n">
        <v>836144.1</v>
      </c>
      <c r="C13" s="23" t="n">
        <v>811713.8</v>
      </c>
      <c r="D13" s="23" t="n">
        <v>17535.7</v>
      </c>
      <c r="E13" s="23" t="n">
        <v>795319.5</v>
      </c>
      <c r="F13" s="27"/>
    </row>
    <row r="14" customFormat="false" ht="16.5" hidden="false" customHeight="true" outlineLevel="0" collapsed="false">
      <c r="A14" s="22" t="s">
        <v>18</v>
      </c>
      <c r="B14" s="26" t="n">
        <v>93.9</v>
      </c>
      <c r="C14" s="24" t="n">
        <v>96.1</v>
      </c>
      <c r="D14" s="20" t="n">
        <v>99.6</v>
      </c>
      <c r="E14" s="24" t="n">
        <v>91.9</v>
      </c>
    </row>
    <row r="15" customFormat="false" ht="15" hidden="false" customHeight="false" outlineLevel="0" collapsed="false">
      <c r="A15" s="25" t="s">
        <v>16</v>
      </c>
      <c r="B15" s="26" t="n">
        <v>75.6</v>
      </c>
      <c r="C15" s="26" t="n">
        <v>47.7</v>
      </c>
      <c r="D15" s="20" t="n">
        <v>18.8</v>
      </c>
      <c r="E15" s="24" t="n">
        <v>61</v>
      </c>
    </row>
    <row r="16" customFormat="false" ht="17.25" hidden="false" customHeight="true" outlineLevel="0" collapsed="false">
      <c r="A16" s="14" t="s">
        <v>19</v>
      </c>
      <c r="B16" s="23" t="n">
        <v>320166.8</v>
      </c>
      <c r="C16" s="23" t="n">
        <v>324558.1</v>
      </c>
      <c r="D16" s="28" t="n">
        <v>9333.7</v>
      </c>
      <c r="E16" s="23" t="n">
        <v>335746</v>
      </c>
    </row>
    <row r="17" customFormat="false" ht="17.25" hidden="false" customHeight="true" outlineLevel="0" collapsed="false">
      <c r="A17" s="22" t="s">
        <v>15</v>
      </c>
      <c r="B17" s="26" t="n">
        <v>89.1</v>
      </c>
      <c r="C17" s="24" t="s">
        <v>20</v>
      </c>
      <c r="D17" s="20" t="n">
        <v>119.7</v>
      </c>
      <c r="E17" s="24" t="n">
        <v>105.5</v>
      </c>
    </row>
    <row r="18" customFormat="false" ht="15" hidden="false" customHeight="false" outlineLevel="0" collapsed="false">
      <c r="A18" s="25" t="s">
        <v>21</v>
      </c>
      <c r="B18" s="26" t="n">
        <v>112.4</v>
      </c>
      <c r="C18" s="24" t="n">
        <v>113.4</v>
      </c>
      <c r="D18" s="20" t="n">
        <v>10.6</v>
      </c>
      <c r="E18" s="24" t="n">
        <v>109</v>
      </c>
    </row>
    <row r="19" customFormat="false" ht="18.75" hidden="false" customHeight="true" outlineLevel="0" collapsed="false">
      <c r="A19" s="14" t="s">
        <v>22</v>
      </c>
      <c r="B19" s="23" t="n">
        <v>18361.3</v>
      </c>
      <c r="C19" s="23" t="n">
        <v>25066.6</v>
      </c>
      <c r="D19" s="23" t="n">
        <v>2800</v>
      </c>
      <c r="E19" s="23" t="n">
        <v>26907.3</v>
      </c>
    </row>
    <row r="20" customFormat="false" ht="17.25" hidden="false" customHeight="true" outlineLevel="0" collapsed="false">
      <c r="A20" s="22" t="s">
        <v>11</v>
      </c>
      <c r="B20" s="24" t="n">
        <v>186.5</v>
      </c>
      <c r="C20" s="26" t="n">
        <v>136.5</v>
      </c>
      <c r="D20" s="20" t="n">
        <v>175</v>
      </c>
      <c r="E20" s="26" t="n">
        <v>107.3</v>
      </c>
    </row>
    <row r="21" customFormat="false" ht="15" hidden="false" customHeight="false" outlineLevel="0" collapsed="false">
      <c r="A21" s="25" t="s">
        <v>21</v>
      </c>
      <c r="B21" s="24" t="n">
        <v>97.8</v>
      </c>
      <c r="C21" s="26" t="n">
        <v>105</v>
      </c>
      <c r="D21" s="20" t="n">
        <v>94</v>
      </c>
      <c r="E21" s="26" t="n">
        <v>104.3</v>
      </c>
    </row>
    <row r="22" customFormat="false" ht="30.75" hidden="false" customHeight="true" outlineLevel="0" collapsed="false">
      <c r="A22" s="14" t="s">
        <v>23</v>
      </c>
      <c r="B22" s="23" t="n">
        <v>188872.5</v>
      </c>
      <c r="C22" s="23" t="n">
        <v>182870.6</v>
      </c>
      <c r="D22" s="23" t="n">
        <v>14168.5</v>
      </c>
      <c r="E22" s="23" t="n">
        <v>170199.5</v>
      </c>
    </row>
    <row r="23" customFormat="false" ht="17.25" hidden="false" customHeight="true" outlineLevel="0" collapsed="false">
      <c r="A23" s="22" t="s">
        <v>24</v>
      </c>
      <c r="B23" s="24" t="n">
        <v>99</v>
      </c>
      <c r="C23" s="24" t="n">
        <v>96.8</v>
      </c>
      <c r="D23" s="20" t="n">
        <v>98.1</v>
      </c>
      <c r="E23" s="26" t="n">
        <v>93.1</v>
      </c>
    </row>
    <row r="24" customFormat="false" ht="15" hidden="false" customHeight="false" outlineLevel="0" collapsed="false">
      <c r="A24" s="25" t="s">
        <v>21</v>
      </c>
      <c r="B24" s="24" t="n">
        <v>99.4</v>
      </c>
      <c r="C24" s="24" t="n">
        <v>98.6</v>
      </c>
      <c r="D24" s="20" t="n">
        <v>80.4</v>
      </c>
      <c r="E24" s="26" t="n">
        <v>98.7</v>
      </c>
    </row>
    <row r="25" customFormat="false" ht="31.5" hidden="false" customHeight="true" outlineLevel="0" collapsed="false">
      <c r="A25" s="14" t="s">
        <v>25</v>
      </c>
      <c r="B25" s="23" t="n">
        <v>139061</v>
      </c>
      <c r="C25" s="23" t="n">
        <v>132483.8</v>
      </c>
      <c r="D25" s="23" t="n">
        <v>11572.9</v>
      </c>
      <c r="E25" s="23" t="n">
        <v>133238.1</v>
      </c>
    </row>
    <row r="26" customFormat="false" ht="18" hidden="false" customHeight="true" outlineLevel="0" collapsed="false">
      <c r="A26" s="22" t="s">
        <v>18</v>
      </c>
      <c r="B26" s="26" t="n">
        <v>91.3</v>
      </c>
      <c r="C26" s="26" t="n">
        <v>95.3</v>
      </c>
      <c r="D26" s="20" t="n">
        <v>103</v>
      </c>
      <c r="E26" s="26" t="n">
        <v>100.8</v>
      </c>
    </row>
    <row r="27" customFormat="false" ht="15" hidden="false" customHeight="false" outlineLevel="0" collapsed="false">
      <c r="A27" s="25" t="s">
        <v>16</v>
      </c>
      <c r="B27" s="26" t="n">
        <v>98.5</v>
      </c>
      <c r="C27" s="26" t="n">
        <v>95.7</v>
      </c>
      <c r="D27" s="20" t="n">
        <v>88.3</v>
      </c>
      <c r="E27" s="24" t="n">
        <v>99.8</v>
      </c>
    </row>
    <row r="28" customFormat="false" ht="17.25" hidden="false" customHeight="true" outlineLevel="0" collapsed="false">
      <c r="A28" s="14" t="s">
        <v>26</v>
      </c>
      <c r="B28" s="23" t="n">
        <v>1944151.8</v>
      </c>
      <c r="C28" s="23" t="n">
        <v>2272476.9</v>
      </c>
      <c r="D28" s="23" t="n">
        <v>157386.6</v>
      </c>
      <c r="E28" s="23" t="n">
        <v>2570593.8</v>
      </c>
    </row>
    <row r="29" customFormat="false" ht="18.75" hidden="false" customHeight="true" outlineLevel="0" collapsed="false">
      <c r="A29" s="22" t="s">
        <v>18</v>
      </c>
      <c r="B29" s="26" t="n">
        <v>100.3</v>
      </c>
      <c r="C29" s="26" t="n">
        <v>114.4</v>
      </c>
      <c r="D29" s="29" t="n">
        <v>117.3</v>
      </c>
      <c r="E29" s="26" t="n">
        <v>109.2</v>
      </c>
    </row>
    <row r="30" customFormat="false" ht="15" hidden="false" customHeight="false" outlineLevel="0" collapsed="false">
      <c r="A30" s="25" t="s">
        <v>16</v>
      </c>
      <c r="B30" s="26" t="n">
        <v>98.4</v>
      </c>
      <c r="C30" s="26" t="n">
        <v>100.7</v>
      </c>
      <c r="D30" s="29" t="n">
        <v>45.2</v>
      </c>
      <c r="E30" s="26" t="n">
        <v>99.9</v>
      </c>
    </row>
    <row r="31" customFormat="false" ht="15" hidden="false" customHeight="false" outlineLevel="0" collapsed="false">
      <c r="A31" s="30" t="s">
        <v>27</v>
      </c>
      <c r="B31" s="23" t="n">
        <v>1143459.7</v>
      </c>
      <c r="C31" s="23" t="n">
        <v>1311188.4</v>
      </c>
      <c r="D31" s="23" t="n">
        <v>111444.8</v>
      </c>
      <c r="E31" s="23" t="n">
        <v>1583272.4</v>
      </c>
    </row>
    <row r="32" customFormat="false" ht="18" hidden="false" customHeight="true" outlineLevel="0" collapsed="false">
      <c r="A32" s="22" t="s">
        <v>18</v>
      </c>
      <c r="B32" s="24" t="n">
        <v>108</v>
      </c>
      <c r="C32" s="24" t="n">
        <v>114.2</v>
      </c>
      <c r="D32" s="20" t="n">
        <v>115.2</v>
      </c>
      <c r="E32" s="26" t="n">
        <v>118.4</v>
      </c>
    </row>
    <row r="33" customFormat="false" ht="15" hidden="false" customHeight="false" outlineLevel="0" collapsed="false">
      <c r="A33" s="25" t="s">
        <v>16</v>
      </c>
      <c r="B33" s="24" t="n">
        <v>94.8</v>
      </c>
      <c r="C33" s="26" t="n">
        <v>91.5</v>
      </c>
      <c r="D33" s="20" t="n">
        <v>78.4</v>
      </c>
      <c r="E33" s="24" t="n">
        <v>92.4</v>
      </c>
    </row>
    <row r="34" customFormat="false" ht="15" hidden="false" customHeight="false" outlineLevel="0" collapsed="false">
      <c r="A34" s="31" t="s">
        <v>28</v>
      </c>
      <c r="B34" s="12" t="s">
        <v>9</v>
      </c>
      <c r="C34" s="12" t="s">
        <v>9</v>
      </c>
      <c r="D34" s="12" t="s">
        <v>9</v>
      </c>
      <c r="E34" s="12" t="s">
        <v>9</v>
      </c>
    </row>
    <row r="35" customFormat="false" ht="18.75" hidden="false" customHeight="true" outlineLevel="0" collapsed="false">
      <c r="A35" s="14" t="s">
        <v>29</v>
      </c>
      <c r="B35" s="32" t="s">
        <v>9</v>
      </c>
      <c r="C35" s="32" t="s">
        <v>9</v>
      </c>
      <c r="D35" s="32" t="s">
        <v>9</v>
      </c>
      <c r="E35" s="32" t="s">
        <v>9</v>
      </c>
    </row>
    <row r="36" customFormat="false" ht="18" hidden="false" customHeight="true" outlineLevel="0" collapsed="false">
      <c r="A36" s="33" t="s">
        <v>30</v>
      </c>
      <c r="B36" s="24" t="n">
        <v>96.7</v>
      </c>
      <c r="C36" s="26" t="n">
        <v>101.3</v>
      </c>
      <c r="D36" s="20" t="n">
        <v>104.6</v>
      </c>
      <c r="E36" s="24" t="n">
        <v>102.1</v>
      </c>
    </row>
    <row r="37" customFormat="false" ht="19.5" hidden="false" customHeight="true" outlineLevel="0" collapsed="false">
      <c r="A37" s="34" t="s">
        <v>31</v>
      </c>
      <c r="B37" s="26" t="n">
        <v>98.6</v>
      </c>
      <c r="C37" s="26" t="n">
        <v>100.8</v>
      </c>
      <c r="D37" s="20" t="n">
        <v>102.7</v>
      </c>
      <c r="E37" s="26" t="n">
        <v>102.6</v>
      </c>
    </row>
    <row r="38" customFormat="false" ht="19.5" hidden="false" customHeight="true" outlineLevel="0" collapsed="false">
      <c r="A38" s="35" t="s">
        <v>32</v>
      </c>
      <c r="B38" s="24" t="n">
        <v>97.7</v>
      </c>
      <c r="C38" s="24" t="n">
        <v>100.8</v>
      </c>
      <c r="D38" s="20" t="n">
        <v>102.7</v>
      </c>
      <c r="E38" s="24" t="n">
        <v>101</v>
      </c>
    </row>
    <row r="39" customFormat="false" ht="15.75" hidden="false" customHeight="true" outlineLevel="0" collapsed="false">
      <c r="A39" s="35" t="s">
        <v>33</v>
      </c>
      <c r="B39" s="26" t="n">
        <v>97.8</v>
      </c>
      <c r="C39" s="26" t="n">
        <v>101.1</v>
      </c>
      <c r="D39" s="20" t="n">
        <v>102.7</v>
      </c>
      <c r="E39" s="26" t="n">
        <v>100.3</v>
      </c>
    </row>
    <row r="40" customFormat="false" ht="15" hidden="false" customHeight="false" outlineLevel="0" collapsed="false">
      <c r="A40" s="31" t="s">
        <v>34</v>
      </c>
      <c r="B40" s="12" t="s">
        <v>9</v>
      </c>
      <c r="C40" s="12" t="s">
        <v>9</v>
      </c>
      <c r="D40" s="12" t="s">
        <v>9</v>
      </c>
      <c r="E40" s="12" t="s">
        <v>9</v>
      </c>
    </row>
    <row r="41" customFormat="false" ht="18" hidden="false" customHeight="true" outlineLevel="0" collapsed="false">
      <c r="A41" s="36" t="s">
        <v>35</v>
      </c>
      <c r="B41" s="23" t="n">
        <v>4577.8771</v>
      </c>
      <c r="C41" s="37" t="n">
        <v>5645.2583</v>
      </c>
      <c r="D41" s="37" t="n">
        <v>504.3</v>
      </c>
      <c r="E41" s="38" t="n">
        <v>6723.5246</v>
      </c>
    </row>
    <row r="42" customFormat="false" ht="15.75" hidden="false" customHeight="true" outlineLevel="0" collapsed="false">
      <c r="A42" s="34" t="s">
        <v>31</v>
      </c>
      <c r="B42" s="29" t="s">
        <v>9</v>
      </c>
      <c r="C42" s="29" t="s">
        <v>9</v>
      </c>
      <c r="D42" s="29" t="s">
        <v>9</v>
      </c>
      <c r="E42" s="26" t="n">
        <v>119.1</v>
      </c>
    </row>
    <row r="43" customFormat="false" ht="15" hidden="false" customHeight="false" outlineLevel="0" collapsed="false">
      <c r="A43" s="35" t="s">
        <v>36</v>
      </c>
      <c r="B43" s="29" t="s">
        <v>9</v>
      </c>
      <c r="C43" s="29" t="s">
        <v>9</v>
      </c>
      <c r="D43" s="29" t="s">
        <v>9</v>
      </c>
      <c r="E43" s="24" t="n">
        <v>106.9</v>
      </c>
    </row>
    <row r="44" customFormat="false" ht="15" hidden="false" customHeight="false" outlineLevel="0" collapsed="false">
      <c r="A44" s="39" t="s">
        <v>37</v>
      </c>
      <c r="B44" s="28" t="n">
        <v>1631.1554</v>
      </c>
      <c r="C44" s="37" t="n">
        <v>2004.975</v>
      </c>
      <c r="D44" s="28" t="n">
        <v>176.7</v>
      </c>
      <c r="E44" s="23" t="n">
        <v>2202.2539</v>
      </c>
    </row>
    <row r="45" customFormat="false" ht="17.25" hidden="false" customHeight="true" outlineLevel="0" collapsed="false">
      <c r="A45" s="34" t="s">
        <v>31</v>
      </c>
      <c r="B45" s="29" t="s">
        <v>9</v>
      </c>
      <c r="C45" s="40" t="s">
        <v>9</v>
      </c>
      <c r="D45" s="29" t="s">
        <v>9</v>
      </c>
      <c r="E45" s="24" t="n">
        <v>109.8</v>
      </c>
    </row>
    <row r="46" customFormat="false" ht="15" hidden="false" customHeight="false" outlineLevel="0" collapsed="false">
      <c r="A46" s="30" t="s">
        <v>38</v>
      </c>
      <c r="B46" s="37" t="n">
        <v>2946.7216</v>
      </c>
      <c r="C46" s="37" t="n">
        <v>3640.2833</v>
      </c>
      <c r="D46" s="23" t="n">
        <v>327.5</v>
      </c>
      <c r="E46" s="23" t="n">
        <v>4521.2707</v>
      </c>
    </row>
    <row r="47" customFormat="false" ht="17.25" hidden="false" customHeight="true" outlineLevel="0" collapsed="false">
      <c r="A47" s="34" t="s">
        <v>31</v>
      </c>
      <c r="B47" s="29" t="s">
        <v>9</v>
      </c>
      <c r="C47" s="40" t="s">
        <v>9</v>
      </c>
      <c r="D47" s="29" t="s">
        <v>9</v>
      </c>
      <c r="E47" s="26" t="n">
        <v>124.2</v>
      </c>
    </row>
    <row r="48" customFormat="false" ht="15" hidden="false" customHeight="false" outlineLevel="0" collapsed="false">
      <c r="A48" s="30" t="s">
        <v>39</v>
      </c>
      <c r="B48" s="41" t="n">
        <v>-1315.5662</v>
      </c>
      <c r="C48" s="42" t="n">
        <v>-1635.3083</v>
      </c>
      <c r="D48" s="41" t="n">
        <v>-150.8</v>
      </c>
      <c r="E48" s="43" t="n">
        <v>-2319.0168</v>
      </c>
    </row>
    <row r="49" customFormat="false" ht="15" hidden="false" customHeight="false" outlineLevel="0" collapsed="false">
      <c r="A49" s="31" t="s">
        <v>40</v>
      </c>
      <c r="B49" s="12" t="s">
        <v>9</v>
      </c>
      <c r="C49" s="12" t="s">
        <v>9</v>
      </c>
      <c r="D49" s="12" t="s">
        <v>9</v>
      </c>
      <c r="E49" s="12" t="s">
        <v>9</v>
      </c>
    </row>
    <row r="50" customFormat="false" ht="16.5" hidden="false" customHeight="true" outlineLevel="0" collapsed="false">
      <c r="A50" s="44" t="s">
        <v>41</v>
      </c>
      <c r="B50" s="23" t="n">
        <v>95821</v>
      </c>
      <c r="C50" s="23" t="n">
        <v>87121</v>
      </c>
      <c r="D50" s="23" t="n">
        <v>85295</v>
      </c>
      <c r="E50" s="23" t="n">
        <v>81849</v>
      </c>
    </row>
    <row r="51" customFormat="false" ht="15" hidden="false" customHeight="false" outlineLevel="0" collapsed="false">
      <c r="A51" s="25" t="s">
        <v>42</v>
      </c>
      <c r="B51" s="18" t="n">
        <v>107.8</v>
      </c>
      <c r="C51" s="20" t="n">
        <v>90.9</v>
      </c>
      <c r="D51" s="45" t="n">
        <v>89</v>
      </c>
      <c r="E51" s="26" t="n">
        <v>93.9</v>
      </c>
    </row>
    <row r="52" customFormat="false" ht="16.5" hidden="false" customHeight="true" outlineLevel="0" collapsed="false">
      <c r="A52" s="46" t="s">
        <v>43</v>
      </c>
      <c r="B52" s="47" t="n">
        <v>80951</v>
      </c>
      <c r="C52" s="47" t="n">
        <v>71507</v>
      </c>
      <c r="D52" s="47" t="n">
        <v>69784</v>
      </c>
      <c r="E52" s="48" t="n">
        <v>65136</v>
      </c>
    </row>
    <row r="53" customFormat="false" ht="15.75" hidden="false" customHeight="true" outlineLevel="0" collapsed="false">
      <c r="A53" s="25" t="s">
        <v>44</v>
      </c>
      <c r="B53" s="18" t="n">
        <v>105.9</v>
      </c>
      <c r="C53" s="20" t="n">
        <v>88.3</v>
      </c>
      <c r="D53" s="45" t="n">
        <v>86.6</v>
      </c>
      <c r="E53" s="24" t="n">
        <v>91.1</v>
      </c>
    </row>
    <row r="54" customFormat="false" ht="32.25" hidden="false" customHeight="true" outlineLevel="0" collapsed="false">
      <c r="A54" s="49" t="s">
        <v>45</v>
      </c>
      <c r="B54" s="23" t="n">
        <v>80855</v>
      </c>
      <c r="C54" s="37" t="n">
        <v>72142</v>
      </c>
      <c r="D54" s="23" t="n">
        <v>69784</v>
      </c>
      <c r="E54" s="23" t="n">
        <v>65366</v>
      </c>
    </row>
    <row r="55" customFormat="false" ht="15" hidden="false" customHeight="false" outlineLevel="0" collapsed="false">
      <c r="A55" s="22" t="s">
        <v>44</v>
      </c>
      <c r="B55" s="20" t="n">
        <v>106.3</v>
      </c>
      <c r="C55" s="19" t="n">
        <v>89.2</v>
      </c>
      <c r="D55" s="20" t="n">
        <v>86.6</v>
      </c>
      <c r="E55" s="24" t="n">
        <v>90.6</v>
      </c>
    </row>
    <row r="56" customFormat="false" ht="24" hidden="false" customHeight="true" outlineLevel="0" collapsed="false">
      <c r="A56" s="50" t="s">
        <v>46</v>
      </c>
      <c r="B56" s="23" t="n">
        <v>184758</v>
      </c>
      <c r="C56" s="37" t="n">
        <v>189631</v>
      </c>
      <c r="D56" s="23" t="n">
        <v>198816</v>
      </c>
      <c r="E56" s="23" t="n">
        <v>168799</v>
      </c>
    </row>
    <row r="57" customFormat="false" ht="15" hidden="false" customHeight="false" outlineLevel="0" collapsed="false">
      <c r="A57" s="35" t="s">
        <v>31</v>
      </c>
      <c r="B57" s="18" t="n">
        <v>101.9</v>
      </c>
      <c r="C57" s="19" t="n">
        <v>102.6</v>
      </c>
      <c r="D57" s="20" t="n">
        <v>110.2</v>
      </c>
      <c r="E57" s="24" t="n">
        <v>103.9</v>
      </c>
    </row>
    <row r="58" customFormat="false" ht="15" hidden="false" customHeight="false" outlineLevel="0" collapsed="false">
      <c r="A58" s="25" t="s">
        <v>47</v>
      </c>
      <c r="B58" s="38" t="n">
        <v>159322</v>
      </c>
      <c r="C58" s="51" t="n">
        <v>159270</v>
      </c>
      <c r="D58" s="38" t="n">
        <v>162283</v>
      </c>
      <c r="E58" s="52" t="n">
        <v>144348</v>
      </c>
    </row>
    <row r="59" customFormat="false" ht="15" hidden="false" customHeight="false" outlineLevel="0" collapsed="false">
      <c r="A59" s="35" t="s">
        <v>31</v>
      </c>
      <c r="B59" s="20" t="n">
        <v>98.7</v>
      </c>
      <c r="C59" s="19" t="n">
        <v>100</v>
      </c>
      <c r="D59" s="20" t="n">
        <v>107.1</v>
      </c>
      <c r="E59" s="26" t="n">
        <v>102.2</v>
      </c>
    </row>
    <row r="60" customFormat="false" ht="15" hidden="false" customHeight="false" outlineLevel="0" collapsed="false">
      <c r="A60" s="25" t="s">
        <v>48</v>
      </c>
      <c r="B60" s="38" t="n">
        <v>218193</v>
      </c>
      <c r="C60" s="51" t="n">
        <v>225966</v>
      </c>
      <c r="D60" s="38" t="n">
        <v>241363</v>
      </c>
      <c r="E60" s="52" t="n">
        <v>182911</v>
      </c>
    </row>
    <row r="61" customFormat="false" ht="15" hidden="false" customHeight="false" outlineLevel="0" collapsed="false">
      <c r="A61" s="35" t="s">
        <v>31</v>
      </c>
      <c r="B61" s="20" t="n">
        <v>104.4</v>
      </c>
      <c r="C61" s="19" t="n">
        <v>103.6</v>
      </c>
      <c r="D61" s="20" t="n">
        <v>111.3</v>
      </c>
      <c r="E61" s="53" t="n">
        <v>103.8</v>
      </c>
    </row>
    <row r="62" customFormat="false" ht="15" hidden="false" customHeight="false" outlineLevel="0" collapsed="false">
      <c r="A62" s="31" t="s">
        <v>49</v>
      </c>
      <c r="B62" s="12" t="s">
        <v>9</v>
      </c>
      <c r="C62" s="12" t="s">
        <v>9</v>
      </c>
      <c r="D62" s="12" t="s">
        <v>9</v>
      </c>
      <c r="E62" s="12" t="s">
        <v>9</v>
      </c>
    </row>
    <row r="63" customFormat="false" ht="30" hidden="false" customHeight="true" outlineLevel="0" collapsed="false">
      <c r="A63" s="14" t="s">
        <v>50</v>
      </c>
      <c r="B63" s="23" t="n">
        <v>483453</v>
      </c>
      <c r="C63" s="23" t="n">
        <v>599385</v>
      </c>
      <c r="D63" s="23" t="n">
        <v>640007</v>
      </c>
      <c r="E63" s="23" t="n">
        <v>610064</v>
      </c>
    </row>
    <row r="64" customFormat="false" ht="31.5" hidden="false" customHeight="true" outlineLevel="0" collapsed="false">
      <c r="A64" s="34" t="s">
        <v>51</v>
      </c>
      <c r="B64" s="26" t="n">
        <v>-6.2</v>
      </c>
      <c r="C64" s="54" t="s">
        <v>9</v>
      </c>
      <c r="D64" s="54" t="s">
        <v>9</v>
      </c>
      <c r="E64" s="54" t="s">
        <v>9</v>
      </c>
    </row>
    <row r="65" customFormat="false" ht="16.5" hidden="false" customHeight="true" outlineLevel="0" collapsed="false">
      <c r="A65" s="14" t="s">
        <v>52</v>
      </c>
      <c r="B65" s="23" t="s">
        <v>53</v>
      </c>
      <c r="C65" s="23" t="n">
        <v>431908</v>
      </c>
      <c r="D65" s="23" t="n">
        <v>339645</v>
      </c>
      <c r="E65" s="23" t="n">
        <v>477740</v>
      </c>
    </row>
    <row r="66" customFormat="false" ht="32.25" hidden="false" customHeight="true" outlineLevel="0" collapsed="false">
      <c r="A66" s="34" t="s">
        <v>51</v>
      </c>
      <c r="B66" s="55" t="n">
        <v>-2.5</v>
      </c>
      <c r="C66" s="54" t="s">
        <v>9</v>
      </c>
      <c r="D66" s="54" t="s">
        <v>9</v>
      </c>
      <c r="E66" s="54" t="s">
        <v>9</v>
      </c>
    </row>
    <row r="67" customFormat="false" ht="15" hidden="false" customHeight="false" outlineLevel="0" collapsed="false">
      <c r="A67" s="14" t="s">
        <v>54</v>
      </c>
      <c r="B67" s="23" t="n">
        <v>848912</v>
      </c>
      <c r="C67" s="23" t="n">
        <v>1031293</v>
      </c>
      <c r="D67" s="23" t="n">
        <v>979652</v>
      </c>
      <c r="E67" s="23" t="n">
        <v>1087804</v>
      </c>
    </row>
    <row r="68" customFormat="false" ht="33" hidden="false" customHeight="true" outlineLevel="0" collapsed="false">
      <c r="A68" s="34" t="s">
        <v>51</v>
      </c>
      <c r="B68" s="26" t="n">
        <f aca="false">-4.7</f>
        <v>-4.7</v>
      </c>
      <c r="C68" s="54" t="s">
        <v>9</v>
      </c>
      <c r="D68" s="54" t="s">
        <v>9</v>
      </c>
      <c r="E68" s="54" t="s">
        <v>9</v>
      </c>
    </row>
    <row r="69" customFormat="false" ht="30.75" hidden="false" customHeight="true" outlineLevel="0" collapsed="false">
      <c r="A69" s="14" t="s">
        <v>55</v>
      </c>
      <c r="B69" s="23" t="s">
        <v>9</v>
      </c>
      <c r="C69" s="23" t="s">
        <v>9</v>
      </c>
      <c r="D69" s="23" t="s">
        <v>9</v>
      </c>
      <c r="E69" s="23" t="s">
        <v>9</v>
      </c>
    </row>
    <row r="70" customFormat="false" ht="15" hidden="false" customHeight="false" outlineLevel="0" collapsed="false">
      <c r="A70" s="22" t="s">
        <v>56</v>
      </c>
      <c r="B70" s="26" t="n">
        <v>15.04</v>
      </c>
      <c r="C70" s="56" t="n">
        <v>13.5</v>
      </c>
      <c r="D70" s="54" t="n">
        <v>13.85</v>
      </c>
      <c r="E70" s="26" t="n">
        <v>12.36</v>
      </c>
    </row>
    <row r="71" customFormat="false" ht="17.25" hidden="false" customHeight="true" outlineLevel="0" collapsed="false">
      <c r="A71" s="22" t="s">
        <v>57</v>
      </c>
      <c r="B71" s="26" t="n">
        <v>10.6</v>
      </c>
      <c r="C71" s="56" t="n">
        <v>8.56</v>
      </c>
      <c r="D71" s="54" t="n">
        <v>8.82</v>
      </c>
      <c r="E71" s="26" t="s">
        <v>58</v>
      </c>
    </row>
    <row r="72" customFormat="false" ht="33.75" hidden="false" customHeight="true" outlineLevel="0" collapsed="false">
      <c r="A72" s="14" t="s">
        <v>59</v>
      </c>
      <c r="B72" s="57" t="n">
        <v>6.5</v>
      </c>
      <c r="C72" s="57" t="n">
        <v>6</v>
      </c>
      <c r="D72" s="57" t="n">
        <v>6</v>
      </c>
      <c r="E72" s="58" t="n">
        <v>6</v>
      </c>
    </row>
    <row r="73" customFormat="false" ht="15" hidden="false" customHeight="false" outlineLevel="0" collapsed="false">
      <c r="A73" s="14" t="s">
        <v>60</v>
      </c>
      <c r="B73" s="59" t="s">
        <v>9</v>
      </c>
      <c r="C73" s="15" t="s">
        <v>9</v>
      </c>
      <c r="D73" s="15" t="s">
        <v>9</v>
      </c>
      <c r="E73" s="15" t="s">
        <v>9</v>
      </c>
    </row>
    <row r="74" customFormat="false" ht="15" hidden="false" customHeight="false" outlineLevel="0" collapsed="false">
      <c r="A74" s="35" t="s">
        <v>61</v>
      </c>
      <c r="B74" s="26" t="n">
        <v>480.27</v>
      </c>
      <c r="C74" s="26" t="n">
        <v>482.67</v>
      </c>
      <c r="D74" s="56" t="n">
        <v>482.4</v>
      </c>
      <c r="E74" s="26" t="n">
        <v>482.83</v>
      </c>
    </row>
    <row r="75" customFormat="false" ht="15" hidden="false" customHeight="false" outlineLevel="0" collapsed="false">
      <c r="A75" s="35" t="s">
        <v>62</v>
      </c>
      <c r="B75" s="26" t="n">
        <v>533.89</v>
      </c>
      <c r="C75" s="56" t="n">
        <v>542.83</v>
      </c>
      <c r="D75" s="56" t="n">
        <v>589.97</v>
      </c>
      <c r="E75" s="26" t="n">
        <v>572.47</v>
      </c>
    </row>
    <row r="76" customFormat="false" ht="15" hidden="false" customHeight="false" outlineLevel="0" collapsed="false">
      <c r="A76" s="35" t="s">
        <v>63</v>
      </c>
      <c r="B76" s="56" t="n">
        <v>7.14</v>
      </c>
      <c r="C76" s="26" t="n">
        <v>8.29</v>
      </c>
      <c r="D76" s="56" t="n">
        <v>8.54</v>
      </c>
      <c r="E76" s="26" t="n">
        <v>7.78</v>
      </c>
    </row>
    <row r="77" customFormat="false" ht="15" hidden="false" customHeight="false" outlineLevel="0" collapsed="false">
      <c r="A77" s="60" t="s">
        <v>64</v>
      </c>
      <c r="B77" s="61" t="s">
        <v>9</v>
      </c>
      <c r="C77" s="12" t="s">
        <v>9</v>
      </c>
      <c r="D77" s="12" t="s">
        <v>9</v>
      </c>
      <c r="E77" s="12" t="s">
        <v>9</v>
      </c>
    </row>
    <row r="78" customFormat="false" ht="15" hidden="false" customHeight="false" outlineLevel="0" collapsed="false">
      <c r="A78" s="30" t="s">
        <v>65</v>
      </c>
      <c r="B78" s="23" t="n">
        <v>1046071.2</v>
      </c>
      <c r="C78" s="37" t="n">
        <v>1108402.2</v>
      </c>
      <c r="D78" s="23" t="n">
        <v>59654.4</v>
      </c>
      <c r="E78" s="23" t="n">
        <v>1177254.5</v>
      </c>
    </row>
    <row r="79" customFormat="false" ht="15" hidden="false" customHeight="false" outlineLevel="0" collapsed="false">
      <c r="A79" s="30" t="s">
        <v>66</v>
      </c>
      <c r="B79" s="23" t="n">
        <v>1252034.8</v>
      </c>
      <c r="C79" s="37" t="n">
        <v>1249629.7</v>
      </c>
      <c r="D79" s="23" t="n">
        <v>56682.9</v>
      </c>
      <c r="E79" s="23" t="n">
        <v>1228734.7</v>
      </c>
    </row>
    <row r="80" customFormat="false" ht="15" hidden="false" customHeight="false" outlineLevel="0" collapsed="false">
      <c r="A80" s="30" t="s">
        <v>67</v>
      </c>
      <c r="B80" s="62" t="n">
        <v>-205963.6</v>
      </c>
      <c r="C80" s="63" t="n">
        <v>-141227.5</v>
      </c>
      <c r="D80" s="23" t="n">
        <v>2971.5</v>
      </c>
      <c r="E80" s="62" t="n">
        <v>-51480.2</v>
      </c>
    </row>
    <row r="81" customFormat="false" ht="15" hidden="false" customHeight="false" outlineLevel="0" collapsed="false">
      <c r="A81" s="35" t="s">
        <v>68</v>
      </c>
      <c r="B81" s="47" t="n">
        <v>205963.6</v>
      </c>
      <c r="C81" s="64" t="n">
        <v>141227.5</v>
      </c>
      <c r="D81" s="65" t="n">
        <v>-2971.5</v>
      </c>
      <c r="E81" s="65" t="n">
        <v>51480.2</v>
      </c>
    </row>
    <row r="82" customFormat="false" ht="15" hidden="false" customHeight="false" outlineLevel="0" collapsed="false">
      <c r="A82" s="35" t="s">
        <v>69</v>
      </c>
      <c r="B82" s="47" t="n">
        <v>185325.5</v>
      </c>
      <c r="C82" s="51" t="n">
        <v>135000.5</v>
      </c>
      <c r="D82" s="48" t="n">
        <v>4715.6</v>
      </c>
      <c r="E82" s="66" t="n">
        <v>83667.3</v>
      </c>
    </row>
    <row r="83" customFormat="false" ht="15" hidden="false" customHeight="false" outlineLevel="0" collapsed="false">
      <c r="A83" s="35" t="s">
        <v>70</v>
      </c>
      <c r="B83" s="67" t="n">
        <v>20638.1</v>
      </c>
      <c r="C83" s="64" t="n">
        <v>6227</v>
      </c>
      <c r="D83" s="65" t="n">
        <v>-7687.1</v>
      </c>
      <c r="E83" s="65" t="n">
        <v>-32187.1</v>
      </c>
    </row>
    <row r="84" customFormat="false" ht="42.75" hidden="false" customHeight="true" outlineLevel="0" collapsed="false">
      <c r="A84" s="68" t="s">
        <v>71</v>
      </c>
      <c r="B84" s="68"/>
      <c r="C84" s="68"/>
      <c r="D84" s="68"/>
      <c r="E84" s="68"/>
    </row>
    <row r="85" customFormat="false" ht="29.25" hidden="false" customHeight="true" outlineLevel="0" collapsed="false">
      <c r="A85" s="69" t="s">
        <v>72</v>
      </c>
      <c r="B85" s="70" t="n">
        <v>1321310.68</v>
      </c>
      <c r="C85" s="71" t="n">
        <v>1561528.65</v>
      </c>
      <c r="D85" s="72" t="n">
        <v>94671.7454017466</v>
      </c>
      <c r="E85" s="73" t="n">
        <v>1611860.16</v>
      </c>
      <c r="F85" s="74"/>
      <c r="G85" s="74"/>
    </row>
    <row r="86" customFormat="false" ht="15" hidden="false" customHeight="false" outlineLevel="0" collapsed="false">
      <c r="A86" s="75" t="s">
        <v>73</v>
      </c>
      <c r="B86" s="76" t="n">
        <v>802780.11</v>
      </c>
      <c r="C86" s="76" t="n">
        <v>944697.14</v>
      </c>
      <c r="D86" s="77" t="n">
        <v>51787.7440610408</v>
      </c>
      <c r="E86" s="78" t="n">
        <v>954642.97</v>
      </c>
      <c r="F86" s="79"/>
    </row>
    <row r="87" customFormat="false" ht="15" hidden="false" customHeight="false" outlineLevel="0" collapsed="false">
      <c r="A87" s="75" t="s">
        <v>74</v>
      </c>
      <c r="B87" s="76" t="n">
        <v>157205.37</v>
      </c>
      <c r="C87" s="76" t="n">
        <v>160048.63</v>
      </c>
      <c r="D87" s="77" t="n">
        <v>12327.0905162188</v>
      </c>
      <c r="E87" s="78" t="n">
        <v>200633.99</v>
      </c>
      <c r="F87" s="79"/>
    </row>
    <row r="88" customFormat="false" ht="15" hidden="false" customHeight="false" outlineLevel="0" collapsed="false">
      <c r="A88" s="69" t="s">
        <v>75</v>
      </c>
      <c r="B88" s="70" t="n">
        <v>707956.23</v>
      </c>
      <c r="C88" s="70" t="n">
        <v>874387.53</v>
      </c>
      <c r="D88" s="80" t="n">
        <v>74347.8171737354</v>
      </c>
      <c r="E88" s="81" t="n">
        <v>1065175.32</v>
      </c>
      <c r="F88" s="82"/>
    </row>
    <row r="89" customFormat="false" ht="15" hidden="false" customHeight="false" outlineLevel="0" collapsed="false">
      <c r="A89" s="75" t="s">
        <v>73</v>
      </c>
      <c r="B89" s="76" t="n">
        <v>305463.73</v>
      </c>
      <c r="C89" s="76" t="n">
        <v>336498.69</v>
      </c>
      <c r="D89" s="77" t="n">
        <v>28333.2447867223</v>
      </c>
      <c r="E89" s="78" t="n">
        <v>432870.28</v>
      </c>
      <c r="F89" s="79"/>
    </row>
    <row r="90" customFormat="false" ht="15" hidden="false" customHeight="false" outlineLevel="0" collapsed="false">
      <c r="A90" s="75" t="s">
        <v>74</v>
      </c>
      <c r="B90" s="76" t="n">
        <v>76072.3</v>
      </c>
      <c r="C90" s="76" t="n">
        <v>161879.92</v>
      </c>
      <c r="D90" s="77" t="n">
        <v>13573.32832</v>
      </c>
      <c r="E90" s="78" t="n">
        <v>168128.88</v>
      </c>
      <c r="F90" s="82"/>
    </row>
    <row r="91" customFormat="false" ht="15" hidden="false" customHeight="false" outlineLevel="0" collapsed="false">
      <c r="A91" s="69" t="s">
        <v>76</v>
      </c>
      <c r="B91" s="70" t="n">
        <v>613354.45</v>
      </c>
      <c r="C91" s="70" t="n">
        <v>687141.13</v>
      </c>
      <c r="D91" s="72" t="n">
        <v>20324</v>
      </c>
      <c r="E91" s="83" t="n">
        <v>546684.84</v>
      </c>
      <c r="F91" s="84"/>
    </row>
    <row r="92" customFormat="false" ht="15" hidden="false" customHeight="false" outlineLevel="0" collapsed="false">
      <c r="A92" s="75" t="s">
        <v>73</v>
      </c>
      <c r="B92" s="76" t="n">
        <v>497346.38</v>
      </c>
      <c r="C92" s="76" t="n">
        <v>608198.45</v>
      </c>
      <c r="D92" s="85" t="n">
        <v>23454</v>
      </c>
      <c r="E92" s="78" t="n">
        <v>521772.69</v>
      </c>
      <c r="F92" s="86"/>
    </row>
    <row r="93" customFormat="false" ht="15" hidden="false" customHeight="false" outlineLevel="0" collapsed="false">
      <c r="A93" s="75" t="s">
        <v>74</v>
      </c>
      <c r="B93" s="76" t="n">
        <v>81133.07</v>
      </c>
      <c r="C93" s="87" t="n">
        <v>-1831.29</v>
      </c>
      <c r="D93" s="88" t="n">
        <v>-1246</v>
      </c>
      <c r="E93" s="89" t="n">
        <v>32505.11</v>
      </c>
      <c r="F93" s="79"/>
    </row>
    <row r="94" customFormat="false" ht="33.75" hidden="false" customHeight="true" outlineLevel="0" collapsed="false">
      <c r="A94" s="68" t="s">
        <v>77</v>
      </c>
      <c r="B94" s="68"/>
      <c r="C94" s="68"/>
      <c r="D94" s="68"/>
      <c r="E94" s="68"/>
    </row>
    <row r="95" customFormat="false" ht="18.75" hidden="false" customHeight="true" outlineLevel="0" collapsed="false">
      <c r="A95" s="69" t="s">
        <v>78</v>
      </c>
      <c r="B95" s="70" t="n">
        <v>633425.95</v>
      </c>
      <c r="C95" s="70" t="n">
        <v>752936.84</v>
      </c>
      <c r="D95" s="90" t="n">
        <v>45678.2530874816</v>
      </c>
      <c r="E95" s="81" t="n">
        <v>778561.8</v>
      </c>
      <c r="F95" s="74"/>
      <c r="G95" s="91"/>
    </row>
    <row r="96" customFormat="false" ht="15" hidden="false" customHeight="false" outlineLevel="0" collapsed="false">
      <c r="A96" s="75" t="s">
        <v>73</v>
      </c>
      <c r="B96" s="76" t="n">
        <v>384467.48</v>
      </c>
      <c r="C96" s="76" t="n">
        <v>455296.98</v>
      </c>
      <c r="D96" s="92" t="n">
        <v>24981.493542379</v>
      </c>
      <c r="E96" s="78" t="n">
        <v>461179.26</v>
      </c>
      <c r="F96" s="93"/>
    </row>
    <row r="97" customFormat="false" ht="15" hidden="false" customHeight="false" outlineLevel="0" collapsed="false">
      <c r="A97" s="75" t="s">
        <v>74</v>
      </c>
      <c r="B97" s="76" t="n">
        <v>75463.07</v>
      </c>
      <c r="C97" s="76" t="n">
        <v>77233.22</v>
      </c>
      <c r="D97" s="92" t="n">
        <v>5950.434415816</v>
      </c>
      <c r="E97" s="78" t="n">
        <v>96916.8</v>
      </c>
      <c r="F97" s="93"/>
    </row>
    <row r="98" customFormat="false" ht="15" hidden="false" customHeight="false" outlineLevel="0" collapsed="false">
      <c r="A98" s="69" t="s">
        <v>75</v>
      </c>
      <c r="B98" s="70" t="n">
        <v>339864.23</v>
      </c>
      <c r="C98" s="70" t="n">
        <v>421861.2</v>
      </c>
      <c r="D98" s="90" t="n">
        <v>35850.1821001437</v>
      </c>
      <c r="E98" s="81" t="n">
        <v>514379.73</v>
      </c>
      <c r="F98" s="93"/>
    </row>
    <row r="99" customFormat="false" ht="15" hidden="false" customHeight="false" outlineLevel="0" collapsed="false">
      <c r="A99" s="75" t="s">
        <v>73</v>
      </c>
      <c r="B99" s="76" t="n">
        <v>146767.41</v>
      </c>
      <c r="C99" s="76" t="n">
        <v>162350.95</v>
      </c>
      <c r="D99" s="92" t="n">
        <v>13655.0468020065</v>
      </c>
      <c r="E99" s="78" t="n">
        <v>209065.33</v>
      </c>
      <c r="F99" s="93"/>
    </row>
    <row r="100" customFormat="false" ht="15" hidden="false" customHeight="false" outlineLevel="0" collapsed="false">
      <c r="A100" s="75" t="s">
        <v>74</v>
      </c>
      <c r="B100" s="76" t="n">
        <v>36518.67</v>
      </c>
      <c r="C100" s="76" t="n">
        <v>78198.91</v>
      </c>
      <c r="D100" s="92" t="n">
        <v>6548.936994824</v>
      </c>
      <c r="E100" s="78" t="n">
        <v>81183.63</v>
      </c>
      <c r="F100" s="93"/>
    </row>
    <row r="101" customFormat="false" ht="15" hidden="false" customHeight="false" outlineLevel="0" collapsed="false">
      <c r="A101" s="69" t="s">
        <v>76</v>
      </c>
      <c r="B101" s="70" t="n">
        <v>293561.73</v>
      </c>
      <c r="C101" s="70" t="n">
        <v>331075.64</v>
      </c>
      <c r="D101" s="90" t="n">
        <v>9828</v>
      </c>
      <c r="E101" s="81" t="n">
        <v>264181.33</v>
      </c>
      <c r="F101" s="93"/>
    </row>
    <row r="102" customFormat="false" ht="15" hidden="false" customHeight="false" outlineLevel="0" collapsed="false">
      <c r="A102" s="75" t="s">
        <v>73</v>
      </c>
      <c r="B102" s="76" t="n">
        <v>237700.07</v>
      </c>
      <c r="C102" s="76" t="n">
        <v>292946.02</v>
      </c>
      <c r="D102" s="92" t="n">
        <v>11326</v>
      </c>
      <c r="E102" s="78" t="n">
        <v>252113.93</v>
      </c>
      <c r="F102" s="93"/>
    </row>
    <row r="103" customFormat="false" ht="15" hidden="false" customHeight="false" outlineLevel="0" collapsed="false">
      <c r="A103" s="75" t="s">
        <v>74</v>
      </c>
      <c r="B103" s="76" t="n">
        <v>38944.37</v>
      </c>
      <c r="C103" s="87" t="n">
        <v>-965.69</v>
      </c>
      <c r="D103" s="94" t="n">
        <v>-599</v>
      </c>
      <c r="E103" s="89" t="n">
        <v>15733.17</v>
      </c>
      <c r="F103" s="95"/>
    </row>
    <row r="104" customFormat="false" ht="16.5" hidden="false" customHeight="false" outlineLevel="0" collapsed="false">
      <c r="A104" s="96" t="s">
        <v>79</v>
      </c>
      <c r="B104" s="96"/>
      <c r="C104" s="96"/>
      <c r="D104" s="96"/>
      <c r="E104" s="97"/>
    </row>
    <row r="105" customFormat="false" ht="27" hidden="false" customHeight="true" outlineLevel="0" collapsed="false">
      <c r="A105" s="98" t="s">
        <v>80</v>
      </c>
      <c r="B105" s="98"/>
      <c r="C105" s="98"/>
      <c r="D105" s="98"/>
      <c r="E105" s="98"/>
    </row>
    <row r="106" customFormat="false" ht="30.75" hidden="false" customHeight="true" outlineLevel="0" collapsed="false">
      <c r="A106" s="99" t="s">
        <v>81</v>
      </c>
      <c r="B106" s="99"/>
      <c r="C106" s="99"/>
      <c r="D106" s="99"/>
      <c r="E106" s="99"/>
    </row>
    <row r="107" customFormat="false" ht="27.75" hidden="false" customHeight="true" outlineLevel="0" collapsed="false">
      <c r="A107" s="99" t="s">
        <v>82</v>
      </c>
      <c r="B107" s="99"/>
      <c r="C107" s="99"/>
      <c r="D107" s="99"/>
      <c r="E107" s="99"/>
    </row>
  </sheetData>
  <mergeCells count="7">
    <mergeCell ref="A2:E2"/>
    <mergeCell ref="A3:E3"/>
    <mergeCell ref="A84:E84"/>
    <mergeCell ref="A94:E94"/>
    <mergeCell ref="A105:E105"/>
    <mergeCell ref="A106:E106"/>
    <mergeCell ref="A107:E107"/>
  </mergeCells>
  <printOptions headings="false" gridLines="false" gridLinesSet="true" horizontalCentered="false" verticalCentered="false"/>
  <pageMargins left="0.385416666666667" right="0.104166666666667" top="0.3958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42:16Z</dcterms:created>
  <dc:creator>User</dc:creator>
  <dc:description/>
  <dc:language>en-US</dc:language>
  <cp:lastModifiedBy>User</cp:lastModifiedBy>
  <cp:lastPrinted>2018-09-04T08:26:47Z</cp:lastPrinted>
  <dcterms:modified xsi:type="dcterms:W3CDTF">2019-01-14T07:03:50Z</dcterms:modified>
  <cp:revision>0</cp:revision>
  <dc:subject/>
  <dc:title/>
</cp:coreProperties>
</file>