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rev" sheetId="1" state="visible" r:id="rId2"/>
    <sheet name="functional" sheetId="2" state="visible" r:id="rId3"/>
    <sheet name="economic" sheetId="3" state="visible" r:id="rId4"/>
    <sheet name="defecit" sheetId="4" state="visible" r:id="rId5"/>
    <sheet name="defecit_detailed" sheetId="5" state="visible" r:id="rId6"/>
  </sheets>
  <definedNames>
    <definedName function="false" hidden="false" localSheetId="4" name="_xlnm.Print_Titles" vbProcedure="false">defecit_detailed!$6:$6</definedName>
    <definedName function="false" hidden="false" localSheetId="2" name="_xlnm.Print_Titles" vbProcedure="false">economic!$6:$6</definedName>
    <definedName function="false" hidden="false" localSheetId="1" name="_xlnm.Print_Titles" vbProcedure="false">functiona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7">
  <si>
    <t xml:space="preserve">Ð²ÞìºîìàôÂÚàôÜ*</t>
  </si>
  <si>
    <t xml:space="preserve">Ð³Û³ëï³ÝÇ Ð³Ýñ³å»ïáõÃÛ³Ý 2008 Ãí³Ï³ÝÇ å»ï³Ï³Ý µÛáõç»Ç »Ï³ÙáõïÝ»ñÇ í»ñ³µ»ñÛ³É</t>
  </si>
  <si>
    <t xml:space="preserve">¥Ñ³½³ñ ¹ñ³Ù¤</t>
  </si>
  <si>
    <r>
      <rPr>
        <b val="true"/>
        <sz val="10"/>
        <rFont val="Arial Armenian"/>
        <family val="2"/>
      </rPr>
      <t xml:space="preserve">äÉ³Ý</t>
    </r>
    <r>
      <rPr>
        <b val="true"/>
        <sz val="10"/>
        <rFont val="Arial"/>
        <family val="2"/>
      </rPr>
      <t xml:space="preserve">¹</t>
    </r>
  </si>
  <si>
    <r>
      <rPr>
        <b val="true"/>
        <sz val="10"/>
        <rFont val="Arial Armenian"/>
        <family val="2"/>
      </rPr>
      <t xml:space="preserve">Ößïí³Í åÉ³Ý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Arial Armenian"/>
        <family val="2"/>
      </rPr>
      <t xml:space="preserve"> </t>
    </r>
  </si>
  <si>
    <t xml:space="preserve">ö³ëï³óÇ</t>
  </si>
  <si>
    <t xml:space="preserve">Î³ï³ñá-Õ³Ï³Ý ¥%¤</t>
  </si>
  <si>
    <t xml:space="preserve">äºî²Î²Ü ´ÚàôæºÆ ºÎ²ØàôîÜºð </t>
  </si>
  <si>
    <t xml:space="preserve">³Û¹ ÃíáõÙª</t>
  </si>
  <si>
    <t xml:space="preserve">Ð³ñÏ³ÛÇÝ »Ï³ÙáõïÝ»ñ </t>
  </si>
  <si>
    <t xml:space="preserve">ä»ï³Ï³Ý ïáõñù </t>
  </si>
  <si>
    <t xml:space="preserve">ä³ñï³¹Çñ ëáóÇ³É³Ï³Ý ³å³ÑáíáõÃÛ³Ý í×³ñÝ»ñ</t>
  </si>
  <si>
    <t xml:space="preserve">ä³ßïáÝ³Ï³Ý ¹ñ³Ù³ßÝáñÑÝ»ñ</t>
  </si>
  <si>
    <t xml:space="preserve">²ÛÉ »Ï³ÙáõïÝ»ñ</t>
  </si>
  <si>
    <t xml:space="preserve">* 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8 Ãí³Ï³ÝÇ å»ï³Ï³Ý µÛáõç»Ç Ù³ëÇÝ¦ ÐÐ ûñ»ÝùÇ 9-ñ¹ Ñá¹í³ÍÇ 18-ñ¹ Ï»ïÇ:</t>
  </si>
  <si>
    <r>
      <rPr>
        <sz val="10"/>
        <rFont val="Arial"/>
        <family val="2"/>
      </rPr>
      <t xml:space="preserve">¹</t>
    </r>
    <r>
      <rPr>
        <sz val="10"/>
        <rFont val="Arial Armenian"/>
        <family val="2"/>
      </rPr>
      <t xml:space="preserve"> Ð³ëï³ïí³Í ¿ §Ð³Û³ëï³ÝÇ Ð³Ýñ³å»ïáõÃÛ³Ý 2008 Ãí³Ï³ÝÇ å»ï³Ï³Ý µÛáõç»Ç Ù³ëÇÝ¦ Ð³Û³ëï³ÝÇ Ð³Ýñ³å»ïáõÃÛ³Ý ûñ»Ýùáí:</t>
    </r>
  </si>
  <si>
    <r>
      <rPr>
        <sz val="10"/>
        <rFont val="Arial"/>
        <family val="2"/>
      </rPr>
      <t xml:space="preserve">²</t>
    </r>
    <r>
      <rPr>
        <sz val="10"/>
        <rFont val="Arial Armenian"/>
        <family val="2"/>
      </rPr>
      <t xml:space="preserve"> Ð³ßíÇ »Ý ³éÝí³Í ûñ»Ýùáí ÐÐ Ï³é³í³ñáõÃÛ³ÝÁ í»ñ³å³Ñí³Í ÉÇ³½áñáõÃÛáõÝÝ»ñÇ ßñç³Ý³ÏÝ»ñáõÙ Ï³ï³ñí³Í ÷á÷áËáõÃÛáõÝÝ»ñÁ:</t>
    </r>
  </si>
  <si>
    <t xml:space="preserve">Ð³Û³ëï³ÝÇ Ð³Ýñ³å»ïáõÃÛ³Ý 2008 Ãí³Ï³ÝÇ å»ï³Ï³Ý µÛáõç»Ç Í³Ëë»ñÇ í»ñ³µ»ñÛ³É</t>
  </si>
  <si>
    <t xml:space="preserve">¥·áñÍ³é³Ï³Ý ¹³ë³Ï³ñ·Ù³Ùµ¤</t>
  </si>
  <si>
    <t xml:space="preserve">´²ÄÆÜ</t>
  </si>
  <si>
    <t xml:space="preserve">ÊàôØ´</t>
  </si>
  <si>
    <t xml:space="preserve">¸²ê</t>
  </si>
  <si>
    <t xml:space="preserve">ÀÜ¸²ØºÜÀ Ì²Êêºð</t>
  </si>
  <si>
    <t xml:space="preserve">ÀÜ¸Ð²Üàôð ´ÜàôÚÂÆ Ð²Üð²ÚÆÜ Ì²è²ÚàôÂÚàôÜÜºð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úñ»Ýë¹Çñ ¨ ·áñÍ³¹Çñ Ù³ñÙÇÝÝ»ñ, å»ï³Ï³Ý Ï³é³í³ñáõÙ</t>
  </si>
  <si>
    <t xml:space="preserve">üÇÝ³Ýë³Ï³Ý ¨ Ñ³ñÏ³µÛáõç»ï³ÛÇÝ Ñ³ñ³µ»ñáõÃÛáõÝÝ»ñ</t>
  </si>
  <si>
    <t xml:space="preserve">²ñï³ùÇÝ Ñ³ñ³µ»ñáõÃÛáõÝÝ»ñ</t>
  </si>
  <si>
    <t xml:space="preserve">ÀÝ¹Ñ³Ýáõñ µÝáõÛÃÇ Í³é³ÛáõÃÛáõÝÝ»ñ</t>
  </si>
  <si>
    <t xml:space="preserve">²ßË³ï³Ï³½ÙÇ ¥Ï³¹ñ»ñÇ¤ ·Íáí ÁÝ¹Ñ³Ýáõñ µÝáõÛÃÇ Í³é³ÛáõÃÛáõÝÝ»ñ</t>
  </si>
  <si>
    <t xml:space="preserve">Ìñ³·ñÙ³Ý ¨ íÇ×³Ï³·ñ³Ï³Ý ÁÝ¹Ñ³Ýáõñ Í³é³ÛáõÃÛáõÝÝ»ñ</t>
  </si>
  <si>
    <t xml:space="preserve">ÀÝ¹Ñ³Ýáõñ µÝáõÛÃÇ ³ÛÉ Í³é³ÛáõÃÛáõÝÝ»ñ</t>
  </si>
  <si>
    <t xml:space="preserve"> ÀÝ¹Ñ³Ýáõñ µÝáõÛÃÇ Ñ»ï³½áï³Ï³Ý ³ßË³ï³Ýù</t>
  </si>
  <si>
    <t xml:space="preserve">ÀÝ¹Ñ³Ýáõñ µÝáõÛÃÇ Ñ³Ýñ³ÛÇÝ Í³é³ÛáõÃÛáõÝÝ»ñÇ ·Íáí Ñ»ï³½áï³Ï³Ý ¨ Ý³Ë³·Í³ÛÇÝ ³ßË³ï³ÝùÝ»ñ</t>
  </si>
  <si>
    <t xml:space="preserve">ÀÝ¹Ñ³Ýáõñ µÝáõÛÃÇ Ñ³Ýñ³ÛÇÝ Í³é³ÛáõÃÛáõÝÝ»ñ (³ÛÉ ¹³ë»ñÇÝ ãå³ïÏ³ÝáÕ)</t>
  </si>
  <si>
    <t xml:space="preserve">ä»ï³Ï³Ý å³ñïùÇ ·Íáí ·áñÍ³éÝáõÃÛáõÝÝ»ñ</t>
  </si>
  <si>
    <t xml:space="preserve">Î³é³í³ñáõÃÛ³Ý ï³ñµ»ñ Ù³Ï³ñ¹³ÏÝ»ñÇ ÙÇç¨ Çñ³Ï³Ý³óíáÕ ÁÝ¹Ñ³Ýáõñ µÝáõÛÃÇ ïñ³Ýëý»ñïÝ»ñ</t>
  </si>
  <si>
    <t xml:space="preserve">ä²Þîä²ÜàôÂÚàôÜ</t>
  </si>
  <si>
    <t xml:space="preserve">è³½Ù³Ï³Ý å³ßïå³ÝáõÃÛáõÝ</t>
  </si>
  <si>
    <t xml:space="preserve">²ñï³ùÇÝ é³½Ù³Ï³Ý û·ÝáõÃÛáõÝ</t>
  </si>
  <si>
    <t xml:space="preserve"> ²ñï³ùÇÝ é³½Ù³Ï³Ý û·ÝáõÃÛáõÝ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ºì ¸²î²Î²Ü ¶àðÌàôÜºàôÂÚàôÜ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öñÏ³ñ³ñ Í³é³ÛáõÃÛáõÝ</t>
  </si>
  <si>
    <t xml:space="preserve">¸³ï³Ï³Ý ·áñÍáõÝ»áõÃÛáõÝ ¨ Çñ³í³Ï³Ý å³ßïå³ÝáõÃÛáõÝ</t>
  </si>
  <si>
    <t xml:space="preserve">¸³ï³ñ³ÝÝ»ñ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Üîºê²Î²Ü Ð²ð²´ºðàôÂÚàôÜÜºð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²Ýï³é³ÛÇÝ ïÝï»ëáõÃÛáõÝ</t>
  </si>
  <si>
    <t xml:space="preserve">àéá·áõÙ</t>
  </si>
  <si>
    <t xml:space="preserve">ì³é»ÉÇù ¨ ¿Ý»ñ·»ïÇÏ³</t>
  </si>
  <si>
    <t xml:space="preserve">Ü³íÃ³ÙÃ»ñù ¨ µÝ³Ï³Ý ·³½</t>
  </si>
  <si>
    <t xml:space="preserve">ì³é»ÉÇùÇ ³ÛÉ ï»ë³ÏÝ»ñ</t>
  </si>
  <si>
    <t xml:space="preserve">¾É»Ïïñ³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ÞÇÝ³ñ³ñáõÃÛáõÝ</t>
  </si>
  <si>
    <t xml:space="preserve">îñ³Ýëåáñï</t>
  </si>
  <si>
    <t xml:space="preserve">Ö³Ý³å³ñÑ³ÛÇÝ ïñ³Ýëåáñï</t>
  </si>
  <si>
    <t xml:space="preserve">ºñÏ³ÃáõÕ³ÛÇÝ ïñ³Ýëåáñï</t>
  </si>
  <si>
    <t xml:space="preserve">ú¹³ÛÇÝ ïñ³Ýëåáñï</t>
  </si>
  <si>
    <t xml:space="preserve">ÊáÕáí³Ï³ß³ñ³ÛÇÝ ¨ ³ÛÉ ïñ³Ýëåáñï</t>
  </si>
  <si>
    <t xml:space="preserve">Î³å</t>
  </si>
  <si>
    <t xml:space="preserve">²ÛÉ µÝ³·³í³éÝ»ñ</t>
  </si>
  <si>
    <t xml:space="preserve">¼µáë³ßñçáõÃÛáõÝ</t>
  </si>
  <si>
    <t xml:space="preserve">¼³ñ·³óÙ³Ý µ³½Ù³Ýå³ï³Ï Íñ³·ñ»ñ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ØÆæ²ì²ÚðÆ ä²Þîä²ÜàôÂÚàôÜ</t>
  </si>
  <si>
    <t xml:space="preserve">²Õµ³Ñ³ÝáõÙ</t>
  </si>
  <si>
    <t xml:space="preserve">Þñç³Ï³ ÙÇç³í³ÛñÇ ³ÕïáïÙ³Ý ¹»Ù å³Ûù³ñ</t>
  </si>
  <si>
    <t xml:space="preserve">ú¹Ç ³ÕïáïÙ³Ý ¹»Ù å³Ûù³ñ</t>
  </si>
  <si>
    <t xml:space="preserve">Î»Ýë³µ³½Ù³½³ÝáõÃÛ³Ý ¨ µÝáõÃÛ³Ý å³ßïå³ÝáõÃÛáõÝ</t>
  </si>
  <si>
    <t xml:space="preserve">Þñç³Ï³ ÙÇç³í³ÛñÇ å³ßïå³ÝáõÃÛáõÝ (³ÛÉ ¹³ë»ñÇÝ ãå³ïÏ³ÝáÕ)</t>
  </si>
  <si>
    <t xml:space="preserve"> ´Ü²Î²ð²Ü²ÚÆÜ ÞÆÜ²ð²ðàôÂÚàôÜ ºì ÎàØàôÜ²È Ì²è²ÚàôÂÚàôÜÜºð</t>
  </si>
  <si>
    <t xml:space="preserve">´Ý³Ï³ñ³Ý³ÛÇÝ ßÇÝ³ñ³ñáõÃÛáõÝ</t>
  </si>
  <si>
    <t xml:space="preserve">æñ³Ù³ï³Ï³ñ³ñáõÙ</t>
  </si>
  <si>
    <t xml:space="preserve">öáÕáóÝ»ñÇ Éáõë³íáñáõÙ</t>
  </si>
  <si>
    <t xml:space="preserve">´Ý³Ï³ñ³Ý³ÛÇÝ ßÇÝ³ñ³ñáõÃÛ³Ý ¨ ÏáÙáõÝ³É Í³é³ÛáõÃÛáõÝÝ»ñÇ ·Íáí Ñ»ï³½áï³Ï³Ý ¨ Ý³Ë³·Í³ÛÇÝ ³ßË³ï³ÝùÝ»ñ</t>
  </si>
  <si>
    <t xml:space="preserve">´Ý³Ï³ñ³Ý³ÛÇÝ ßÇÝ³ñ³ñáõÃÛ³Ý ¨ ÏáÙáõÝ³É Í³é³ÛáõÃÛáõÝÝ»ñ (³ÛÉ ¹³ë»ñÇÝ ãå³ïÏ³ÝáÕ)</t>
  </si>
  <si>
    <t xml:space="preserve">²èàÔæ²ä²ÐàôÂÚàôÜ</t>
  </si>
  <si>
    <t xml:space="preserve">´ÅßÏ³Ï³Ý ³åñ³ÝùÝ»ñ, ë³ñù»ñ ¨ ë³ñù³íáñáõÙÝ»ñ</t>
  </si>
  <si>
    <t xml:space="preserve">¸»Õ³·áñÍ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Ø³ëÝ³·Çï³óí³Í ÑÇí³Ý¹³Ýáó³ÛÇÝ Í³é³ÛáõÃÛáõÝÝ»ñ</t>
  </si>
  <si>
    <t xml:space="preserve">´ÅßÏ³Ï³Ý, Ùáñ ¨ Ù³ÝÏ³Ý Ï»ÝïñáÝÝ»ñÇ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è³¹Çá-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 </t>
  </si>
  <si>
    <t xml:space="preserve">Ð³Ý·Çëï, Ùß³ÏáõÛÃ ¨ ÏñáÝ (³ÛÉ ¹³ë»ñÇÝ ãå³ïÏ³ÝáÕ)</t>
  </si>
  <si>
    <t xml:space="preserve">ÎðÂàôÂÚàôÜ</t>
  </si>
  <si>
    <t xml:space="preserve">Ü³Ë³¹åñáó³Ï³Ý ¨ ï³ññ³Ï³Ý ÁÝ¹Ñ³Ýáõñ ÏñÃáõÃÛáõÝ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 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áõÝ (³ÛÉ ¹³ë»ñÇÝ ãå³ïÏ³ÝáÕ)</t>
  </si>
  <si>
    <t xml:space="preserve"> êàòÆ²È²Î²Ü ä²Þîä²ÜàôÂÚàôÜ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</t>
  </si>
  <si>
    <t xml:space="preserve">ÀÝï³ÝÇùÇ ³Ý¹³ÙÝ»ñ ¨ ½³í³ÏÝ»ñ</t>
  </si>
  <si>
    <t xml:space="preserve">¶áñÍ³½ñÏáõÃÛáõÝ</t>
  </si>
  <si>
    <t xml:space="preserve">´Ý³Ï³ñ³Ý³ÛÇÝ ³å³ÑáíáõÙ</t>
  </si>
  <si>
    <t xml:space="preserve">êáóÇ³É³Ï³Ý Ñ³ïáõÏ ³ñïáÝáõÃÛáõÝÝ»ñ (³ÛÉ ¹³ë»ñÇÝ ãå³ïÏ³ÝáÕ)</t>
  </si>
  <si>
    <t xml:space="preserve">êáóÇ³É³Ï³Ý å³ßïå³ÝáõÃÛáõÝ (³ÛÉ ¹³ë»ñÇÝ ãå³ïÏ³ÝáÕ)</t>
  </si>
  <si>
    <t xml:space="preserve">êáóÇ³É³Ï³Ý å³ßïå³ÝáõÃÛ³ÝÁ ïñ³Ù³¹ñáÕ ûÅ³Ý¹³Ï Í³é³ÛáõÃÛáõÝÝ»ñ (³ÛÉ ¹³ë»ñÇÝ ãå³ïÏ³ÝáÕ)</t>
  </si>
  <si>
    <t xml:space="preserve"> ÐÆØÜ²Î²Ü ´²ÄÆÜÜºðÆÜ â¸²êìàÔ ä²Ðàôêî²ÚÆÜ üàÜ¸ºð</t>
  </si>
  <si>
    <t xml:space="preserve">ÐÐ Ï³é³í³ñáõÃÛ³Ý ¨ Ñ³Ù³ÛÝùÝ»ñÇ å³Ñáõëï³ÛÇÝ ýáÝ¹</t>
  </si>
  <si>
    <t xml:space="preserve">ÐÐ Ï³é³í³ñáõÃÛ³Ý å³Ñáõëï³ÛÇÝ ýáÝ¹</t>
  </si>
  <si>
    <t xml:space="preserve">¥ïÝï»ë³·Çï³Ï³Ý ¹³ë³Ï³ñ·Ù³Ùµ¤</t>
  </si>
  <si>
    <t xml:space="preserve">ÀÜÂ²òÆÎ Ì²Êêºð</t>
  </si>
  <si>
    <t xml:space="preserve">²ÞÊ²î²ÜøÆ ì²ðÒ²îðàôÂÚàôÜ</t>
  </si>
  <si>
    <t xml:space="preserve">¸ñ³Ùáí í×³ñíáÕ ³ßË³ï³í³ñÓ»ñ ¨ Ñ³í»É³í×³ñÝ»ñ </t>
  </si>
  <si>
    <t xml:space="preserve"> ö³ëï³óÇ ëáóÇ³É³Ï³Ý ³å³Ñáí³·ñáõÃÛ³Ý í×³ñÝ»ñ (·áñÍ³ïáõÇ ÏáÕÙÇó)</t>
  </si>
  <si>
    <t xml:space="preserve">Ì²è²ÚàôÂÚàôÜÜºðÆ ºì ²äð²ÜøÜºðÆ Òºèø ´ºðàôØ </t>
  </si>
  <si>
    <t xml:space="preserve">Þ³ñáõÝ³Ï³Ï³Ý Í³Ëë»ñ</t>
  </si>
  <si>
    <t xml:space="preserve"> ¶áñÍáõÕáõÙÝ»ñÇ ¨ ßñç³·³ÛáõÃÛáõÝÝ»ñÇ Í³Ëë»ñ </t>
  </si>
  <si>
    <t xml:space="preserve">ä³ÛÙ³Ý³·ñ³ÛÇÝ ³ÛÉ Í³é³ÛáõÃÛáõÝÝ»ñÇ Ó»éù µ»ñáõÙ</t>
  </si>
  <si>
    <t xml:space="preserve">²ÛÉ Ù³ëÝ³·Çï³Ï³Ý Í³é³ÛáõÃÛáõÝÝ»ñÇ Ó»éù µ»ñáõÙ</t>
  </si>
  <si>
    <t xml:space="preserve">ÀÝÃ³óÇÏ Ýáñá·áõÙ ¨ å³Ñå³ÝáõÙ (Í³é³ÛáõÃÛáõÝÝ»ñ ¨ ÝÛáõÃ»ñ)</t>
  </si>
  <si>
    <t xml:space="preserve">ÜÛáõÃ»ñ</t>
  </si>
  <si>
    <t xml:space="preserve">îàÎàê²ìÖ²ðÜºð</t>
  </si>
  <si>
    <t xml:space="preserve"> - Ü»ñùÇÝ ïáÏáë³í×³ñÝ»ñ </t>
  </si>
  <si>
    <t xml:space="preserve"> - ²ñï³ùÇÝ ïáÏáë³í×³ñÝ»ñ </t>
  </si>
  <si>
    <t xml:space="preserve">êàô´êÆ¸Æ²Üºð</t>
  </si>
  <si>
    <t xml:space="preserve">êáõµëÇ¹Ç³Ý»ñ å»ï³Ï³Ý Ï³½Ù³Ï»ñåáõÃÛáõÝÝ»ñÇÝ </t>
  </si>
  <si>
    <t xml:space="preserve">êáõµëÇ¹Ç³Ý»ñ áã å»ï³Ï³Ý Ï³½Ù³Ï»ñåáõÃÛáõÝÝ»ñÇÝ </t>
  </si>
  <si>
    <t xml:space="preserve">¸ð²Ø²ÞÜàðÐÜºð</t>
  </si>
  <si>
    <t xml:space="preserve"> ¸ñ³Ù³ßÝáñÑÝ»ñ ûï³ñ»ñÏñÛ³ Ï³é³í³ñáõÃÛáõÝÝ»ñÇÝ</t>
  </si>
  <si>
    <t xml:space="preserve"> - ÀÝÃ³óÇÏ ¹ñ³Ù³ßÝáñÑÝ»ñ ûï³ñ»ñÏñÛ³ Ï³é³í³ñáõÃÛáõÝÝ»ñÇÝ</t>
  </si>
  <si>
    <t xml:space="preserve"> - Î³åÇï³É ¹ñ³Ù³ßÝáñÑÝ»ñ ûï³ñ»ñÏñÛ³ Ï³é³í³ñáõÃÛáõÝÝ»ñÇÝ</t>
  </si>
  <si>
    <t xml:space="preserve"> ¸ñ³Ù³ßÝáñÑÝ»ñ ÙÇç³½·³ÛÇÝ Ï³½Ù³Ï»ñåáõÃÛáõÝÝ»ñÇÝ</t>
  </si>
  <si>
    <t xml:space="preserve"> - ÀÝÃ³óÇÏ ¹ñ³Ù³ßÝáñÑÝ»ñ ÙÇç³½·³ÛÇÝ Ï³½Ù³Ï»ñåáõÃÛáõÝÝ»ñÇÝ</t>
  </si>
  <si>
    <t xml:space="preserve"> - Î³åÇï³É ¹ñ³Ù³ßÝáñÑÝ»ñ ÙÇç³½·³ÛÇÝ Ï³½Ù³Ï»ñåáõÃÛáõÝÝ»ñÇÝ</t>
  </si>
  <si>
    <t xml:space="preserve"> ÀÝÃ³óÇÏ ¹ñ³Ù³ßÝáñÑÝ»ñ å»ï³Ï³Ý Ñ³ïí³ÍÇ ³ÛÉ Ù³Ï³ñ¹³ÏÝ»ñÇÝ</t>
  </si>
  <si>
    <t xml:space="preserve">áñÇó`</t>
  </si>
  <si>
    <t xml:space="preserve"> - ÀÝÃ³óÇÏ ¹ñ³Ù³ßÝáñÑÝ»ñ å»ï³Ï³Ý Ï³é³í³ñÙ³Ý Ñ³ïí³ÍÇÝ</t>
  </si>
  <si>
    <t xml:space="preserve"> - ÀÝÃ³óÇÏ ëáõµí»ÝóÇ³Ý»ñ Ñ³Ù³ÛÝùÝ»ñÇÝ</t>
  </si>
  <si>
    <t xml:space="preserve"> - ä»ï³Ï³Ý µÛáõç»Çó Ñ³Ù³ÛÝùÝ»ñÇ µÛáõç»Ý»ñÇÝ Ñ³Ù³Ñ³ñÃ»óÙ³Ý ëÏ½µáõÝùáí ïñíáÕ ¹áï³óÇ³Ý»ñ</t>
  </si>
  <si>
    <t xml:space="preserve"> - ²ÛÉ ÁÝÃ³óÇÏ ¹ñ³Ù³ßÝáñÑÝ»ñ Ñ³Ù³ÛÝùÝ»ñÇÝ</t>
  </si>
  <si>
    <t xml:space="preserve"> - ÀÝÃ³óÇÏ ¹ñ³Ù³ßÝáñÑÝ»ñ å»ï³Ï³Ý áã ³é¨ïñ³ÛÇÝ Ï³½Ù³Ï»ñåáõÃÛáõÝÝ»ñÇÝ</t>
  </si>
  <si>
    <t xml:space="preserve"> - ÀÝÃ³óÇÏ ¹ñ³Ù³ßÝáñÑÝ»ñ å»ï³Ï³Ý ³é¨ïñ³ÛÇÝ Ï³½Ù³Ï»ñåáõÃÛáõÝÝ»ñÇÝ</t>
  </si>
  <si>
    <t xml:space="preserve"> - ²ÛÉ ÁÝÃ³óÇÏ ¹ñ³Ù³ßÝáñÑÝ»ñ</t>
  </si>
  <si>
    <t xml:space="preserve"> Î³åÇï³É ¹ñ³Ù³ßÝáñÑÝ»ñ å»ï³Ï³Ý Ñ³ïí³ÍÇ ³ÛÉ Ù³Ï³ñ¹³ÏÝ»ñÇÝ</t>
  </si>
  <si>
    <t xml:space="preserve">êàòÆ²È²Î²Ü Üä²êîÜºð ºì ÎºÜê²ÂàÞ²ÎÜºð</t>
  </si>
  <si>
    <t xml:space="preserve">êáóÇ³É³Ï³Ý ³å³ÑáíáõÃÛ³Ý Ýå³ëïÝ»ñ</t>
  </si>
  <si>
    <t xml:space="preserve"> - êáóÇ³É³Ï³Ý ³å³ÑáíáõÃÛ³Ý µÝ»Õ»Ý Ýå³ëïÝ»ñ Í³é³ÛáõÃÛáõÝÝ»ñ Ù³ïáõóáÕÝ»ñÇÝ</t>
  </si>
  <si>
    <t xml:space="preserve">êáóÇ³É³Ï³Ý û·ÝáõÃÛ³Ý ¹ñ³Ù³Ï³Ý ³ñï³Ñ³ÛïáõÃÛ³Ùµ Ýå³ëïÝ»ñ (µÛáõç»Çó)</t>
  </si>
  <si>
    <t xml:space="preserve"> - ÐÇí³Ý¹áõÃÛ³Ý ¨ Ñ³ßÙ³Ý¹³ÙáõÃÛ³Ý Ýå³ëïÝ»ñ µÛáõç»Çó</t>
  </si>
  <si>
    <t xml:space="preserve"> - Ø³ÛñáõÃÛ³Ý Ýå³ëïÝ»ñ µÛáõç»Çó</t>
  </si>
  <si>
    <t xml:space="preserve"> - ºñ»Ë³Ý»ñÇ Ï³Ù ÁÝï³Ý»Ï³Ý Ýå³ëïÝ»ñ µÛáõç»Çó</t>
  </si>
  <si>
    <t xml:space="preserve"> - ¶áñÍ³½ñÏáõÃÛ³Ý Ýå³ëïÝ»ñ µÛáõç»Çó</t>
  </si>
  <si>
    <t xml:space="preserve"> - Î»Ýë³Ãáß³ÏÇ ³ÝóÝ»Éáõ Ñ»ï Ï³åí³Í ¨ ï³ñÇù³ÛÇÝ Ýå³ëïÝ»ñ µÛáõç»Çó</t>
  </si>
  <si>
    <t xml:space="preserve"> - ÐáõÕ³ñÏ³íáñáõÃÛ³Ý Ýå³ëïÝ»ñ µÛáõç»Çó</t>
  </si>
  <si>
    <t xml:space="preserve"> - ÎñÃ³Ï³Ý, Ùß³ÏáõÃ³ÛÇÝ ¨ ëåáñï³ÛÇÝ Ýå³ëïÝ»ñ µÛáõç»Çó</t>
  </si>
  <si>
    <t xml:space="preserve"> - ´Ý³Ï³ñ³Ý³ÛÇÝ Ýå³ëïÝ»ñ µÛáõç»Çó</t>
  </si>
  <si>
    <t xml:space="preserve"> - ²ÛÉ Ýå³ëïÝ»ñ µÛáõç»Çó</t>
  </si>
  <si>
    <t xml:space="preserve">Î»Ýë³Ãáß³ÏÝ»ñ</t>
  </si>
  <si>
    <t xml:space="preserve">²ÚÈ Ì²Êêºð</t>
  </si>
  <si>
    <t xml:space="preserve">ÜíÇñ³ïíáõÃÛáõÝÝ»ñ áã Ï³é³í³ñã³Ï³Ý (Ñ³ë³ñ³Ï³Ï³Ý) Ï³½Ù³Ï»ñåáõÃÛáõÝÝ»ñÇÝ</t>
  </si>
  <si>
    <t xml:space="preserve">Ð³ñÏ»ñ, å³ñï³¹Çñ í×³ñÝ»ñ ¨ ïáõÛÅ»ñ, áñáÝù Ï³é³í³ñÙ³Ý ï³ñµ»ñ Ù³Ï³ñ¹³ÏÝ»ñÇ ÏáÕÙÇó ÏÇñ³éíáõÙ »Ý ÙÇÙÛ³Ýó ÝÏ³ïÙ³Ùµ</t>
  </si>
  <si>
    <t xml:space="preserve">¸³ï³ñ³ÝÝ»ñÇ ÏáÕÙÇó Ýß³Ý³Ïí³Í ïáõÛÅ»ñ ¨ ïáõ·³ÝùÝ»ñ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²ÛÉ Í³Ëë»ñ</t>
  </si>
  <si>
    <t xml:space="preserve">ä³Ñáõëï³ÛÇÝ ÙÇçáóÝ»ñ</t>
  </si>
  <si>
    <t xml:space="preserve">àâ üÆÜ²Üê²Î²Ü ²ÎîÆìÜºðÆ Ðºî ¶àðÌ²èÜàôÂÚàôÜÜºð</t>
  </si>
  <si>
    <t xml:space="preserve">àâ üÆÜ²Üê²Î²Ü ²ÎîÆìÜºðÆ ¶Ìàì Ì²Êêºð</t>
  </si>
  <si>
    <t xml:space="preserve">ÐÆØÜ²Î²Ü ØÆæàòÜºð</t>
  </si>
  <si>
    <t xml:space="preserve">ÞºÜøºð ºì ÞÆÜàôÂÚàôÜÜºð</t>
  </si>
  <si>
    <t xml:space="preserve"> - Þ»Ýù»ñÇ ¨ ßÇÝáõÃÛáõÝÝ»ñÇ Ó»éù µ»ñáõÙ </t>
  </si>
  <si>
    <t xml:space="preserve"> - Þ»Ýù»ñÇ ¨ ßÇÝáõÃÛáõÝÝ»ñÇ ßÇÝ³ñ³ñáõÃÛáõÝ </t>
  </si>
  <si>
    <t xml:space="preserve"> - Þ»Ýù»ñÇ ¨ ßÇÝáõÃÛáõÝÝ»ñÇ Ï³åÇï³É í»ñ³Ýáñá·áõÙ </t>
  </si>
  <si>
    <t xml:space="preserve">ØºøºÜ²ÜºðÆ ºì ê²ðø²ìàðàôØÜºðÆ Òºèø ´ºðàôØ, ä²Ðä²ÜàôØ ºì ÐÆØÜ²Üàðà¶àôØ </t>
  </si>
  <si>
    <t xml:space="preserve"> - îñ³Ýëåáñï³ÛÇÝ ë³ñù³íáñáõÙÝ»ñ</t>
  </si>
  <si>
    <t xml:space="preserve"> - ì³ñã³Ï³Ý ë³ñù³íáñáõÙÝ»ñ</t>
  </si>
  <si>
    <t xml:space="preserve"> - ²ÛÉ Ù»ù»Ý³Ý»ñ ¨ ë³ñù³íáñáõÙÝ»ñ </t>
  </si>
  <si>
    <t xml:space="preserve">²ÚÈ ÐÆØÜ²Î²Ü ØÆæàòÜºð</t>
  </si>
  <si>
    <t xml:space="preserve"> - ²×»óíáÕ ³ÏïÇíÝ»ñ</t>
  </si>
  <si>
    <t xml:space="preserve"> - àã ÝÛáõÃ³Ï³Ý ÑÇÙÝ³Ï³Ý ÙÇçáóÝ»ñ</t>
  </si>
  <si>
    <t xml:space="preserve"> - ¶»á¹»½Ç³Ï³Ý-ù³ñï»½³·ñ³Ï³Ý Í³Ëë»ñ</t>
  </si>
  <si>
    <t xml:space="preserve"> - Ü³Ë³·Í³Ñ»ï³½áï³Ï³Ý Í³Ëë»ñ</t>
  </si>
  <si>
    <t xml:space="preserve">ä²Þ²ðÜºð</t>
  </si>
  <si>
    <t xml:space="preserve"> - è³½Ù³í³ñ³Ï³Ý å³ß³ñÝ»ñ</t>
  </si>
  <si>
    <t xml:space="preserve"> - ²ñï³¹ñ³Ï³Ý Ýß³Ý³ÏáõÃÛ³Ý å³ß³ñÝ»ñ</t>
  </si>
  <si>
    <t xml:space="preserve">â²ðî²¸ðì²Ì ²ÎîÆìÜºð</t>
  </si>
  <si>
    <t xml:space="preserve">àâ üÆÜ²Üê²Î²Ü ²ÎîÆìÜºðÆ úî²ðàôØÆò Øàôîøºð</t>
  </si>
  <si>
    <r>
      <rPr>
        <sz val="10"/>
        <rFont val="Arial"/>
        <family val="2"/>
      </rPr>
      <t xml:space="preserve">¹ </t>
    </r>
    <r>
      <rPr>
        <sz val="10"/>
        <rFont val="Arial Armenian"/>
        <family val="2"/>
      </rPr>
      <t xml:space="preserve">Ð³ëï³ïí³Í ¿ §Ð³Û³ëï³ÝÇ Ð³Ýñ³å»ïáõÃÛ³Ý 2008 Ãí³Ï³ÝÇ å»ï³Ï³Ý µÛáõç»Ç Ù³ëÇÝ¦ Ð³Û³ëï³ÝÇ Ð³Ýñ³å»ïáõÃÛ³Ý ûñ»Ýùáí:</t>
    </r>
  </si>
  <si>
    <t xml:space="preserve">Ð³Û³ëï³ÝÇ Ð³Ýñ³å»ïáõÃÛ³Ý 2008 Ãí³Ï³ÝÇ å»ï³Ï³Ý µÛáõç»Ç ¹»ýÇóÇïÇ (å³Ï³ëáõñ¹Ç) ýÇÝ³Ýë³íáñÙ³Ý ³ÕµÛáõñÝ»ñÇ í»ñ³µ»ñÛ³É</t>
  </si>
  <si>
    <t xml:space="preserve"> ÀÜ¸²ØºÜÀ</t>
  </si>
  <si>
    <t xml:space="preserve">². Ü»ñùÇÝ ³ÕµÛáõñÝ»ñ</t>
  </si>
  <si>
    <t xml:space="preserve">´. ²ñï³ùÇÝ ³ÕµÛáõñÝ»ñ </t>
  </si>
  <si>
    <t xml:space="preserve">Ð³Û³ëï³ÝÇ Ð³Ýñ³å»ïáõÃÛ³Ý 2008 Ãí³Ï³ÝÇ å»ï³Ï³Ý µÛáõç»Ç ¹»ýÇóÇïÇ (å³Ï³ëáõñ¹Ç) ýÇÝ³Ýë³íáñÙ³Ý ³ÕµÛáõñÝ»ñÇ í»ñ³µ»ñÛ³É` Áëï ³é³ÝÓÇÝ ï³ññ»ñÇ</t>
  </si>
  <si>
    <t xml:space="preserve">². Ü»ñùÇÝ ³ÕµÛáõñÝ»ñ-ÁÝ¹³Ù»ÝÁ</t>
  </si>
  <si>
    <t xml:space="preserve">1. öáË³éáõ ÙÇçáóÝ»ñ</t>
  </si>
  <si>
    <t xml:space="preserve">1.1. ²ñÅ»ÃÕÃ»ñÇ (µ³ó³éáõÃÛ³Ùµ µ³ÅÝ»ïáÙë»ñÇ ¨ Ï³åÇï³ÉáõÙ ³ÛÉ Ù³ëÝ³ÏóáõÃÛ³Ý) ÃáÕ³ñÏáõÙÇó ¨ ï»Õ³µ³ßËáõÙÇó ½áõï Ùáõïù»ñ</t>
  </si>
  <si>
    <t xml:space="preserve">·³ÝÓ³å»ï³Ï³Ý å³ñï³ïáÙë»ñ</t>
  </si>
  <si>
    <t xml:space="preserve">å»ï³Ï³Ý Ý»ñùÇÝ ß³ÑáÕ ÷áË³éáõÃÛ³Ý å³ñï³ïáÙë»ñÇ Ñ»ï ·ÝáõÙ</t>
  </si>
  <si>
    <t xml:space="preserve">ÙáõñÑ³ÏÝ»ñÇ Ù³ñáõÙ </t>
  </si>
  <si>
    <t xml:space="preserve">1.2. êï³óí³Í í³ñÏ»ñÇ ¨ ÷áË³ïíáõÃÛáõÝÝ»ñÇ Ù³ñáõÙ</t>
  </si>
  <si>
    <t xml:space="preserve">   §ìî´-Ð³Û³ëï³Ý¦ ö´À-Çó ëï³óí³Í í³ñÏÇ Ù³ñáõÙ</t>
  </si>
  <si>
    <t xml:space="preserve">2. üÇÝ³Ýë³Ï³Ý ³ÏïÇíÝ»ñ</t>
  </si>
  <si>
    <t xml:space="preserve">2.1. ´³ÅÝ»ïáÙë»ñÇ ¨ Ï³åÇï³ÉáõÙ ³ÛÉ Ù³ëÝ³ÏóáõÃÛ³Ý Çñ³óáõÙÇó Ùáõïù»ñ</t>
  </si>
  <si>
    <t xml:space="preserve">2.2. ´³ÅÝ»ïáÙë»ñÇ ¨ Ï³åÇï³ÉáõÙ ³ÛÉ Ù³ëÝ³ÏóáõÃÛ³Ý Ó»éù µ»ñáõÙ</t>
  </si>
  <si>
    <t xml:space="preserve">§Ð³ÛÏ³Ï³Ý ³ïáÙ³ÛÇÝ ¿É»Ïïñ³Ï³Û³Ý¦ ö´À ¨ §Îáç»Ù³ ÈáçÇëïÇÏë¦ ýñ³ÝëÇ³Ï³Ý Ï³½Ù³Ï»ñåáõÃÛ³Ý ÙÇç¨ 2005 Ãí³Ï³ÝÇ ë»åï»Ùµ»ñÇ 30-ÇÝ ÏÝùí³Í å³ÛÙ³Ý³·ñáí Ý³Ë³ï»ëí³Í ³ßË³ï³ÝùÝ»ñÝ Çñ³Ï³Ý³óÝ»Éáõ Ýå³ï³Ïáí §Ð³ÛÏ³Ï³Ý ³ïáÙ³ÛÇÝ ¿É»Ïïñ³Ï³Û³Ý¦ ö´À-Ç µ³ÅÝ»ïáÙë»ñÇ ³Ýí³Ý³Ï³Ý ³ñÅ»ùÇ ³í»É³óáõÙ</t>
  </si>
  <si>
    <t xml:space="preserve">2.3. ºÉù»ñÇ ýÇÝ³Ýë³íáñÙ³ÝÝ áõÕÕíáÕ 2008 Ãí³Ï³ÝÇ ï³ñ»ëÏ½µÇ ³½³ï ÙÇçáóÝ»ñ</t>
  </si>
  <si>
    <t xml:space="preserve">2.4. ì³ñÏ»ñÇ ¨ ÷áË³ïíáõÃÛáõÝÝ»ñÇ ïñ³Ù³¹ñáõÙ</t>
  </si>
  <si>
    <t xml:space="preserve">³) §´éÝ³¹³ïí³ÍÝ»ñÇ Ù³ëÇÝ¦ ÐÐ ûñ»Ýùáí ë³ÑÙ³Ýí³Í í³ñÏ»ñÇ ïñ³Ù³¹ñáõÙ</t>
  </si>
  <si>
    <t xml:space="preserve">µ) ³ñï³ùÇÝ ³ÕµÛáõñÝ»ñÇó ëï³óí³Í Ýå³ï³Ï³ÛÇÝ ÙÇçáóÝ»ñÇ Ñ³ßíÇÝ Çñ³Ï³Ý³óíáÕ Íñ³·ñ»ñÇ ßñç³Ý³ÏÝ»ñáõÙ í³ñÏ»ñÇ ïñ³Ù³¹ñáõÙ ³Û¹ Íñ³·ñ»ñáõÙ Ý»ñ³éí³Í ïÝï»ë³í³ñáÕ ëáõµÛ»ÏïÝ»ñÇÝ</t>
  </si>
  <si>
    <t xml:space="preserve">2.5. îñ³Ù³¹ñí³Í í³ñÏ»ñÇ ¨ ÷áË³ïíáõÃÛáõÝÝ»ñÇ í»ñ³¹³ñÓÇó Ùáõïù»ñ</t>
  </si>
  <si>
    <t xml:space="preserve">§²Ý»ÉÇù µ³ÝÏ¦ êäÀ-Çó**</t>
  </si>
  <si>
    <t xml:space="preserve">§²Ïµ³-Îñ»¹Çï ²·ñÇÏáÉ µ³ÝÏ¦ ö´À-Çó </t>
  </si>
  <si>
    <t xml:space="preserve">§ÆÝ»Ïáµ³ÝÏ¦ ö´À-Çó**</t>
  </si>
  <si>
    <t xml:space="preserve">§Ð³Û¿ÏáÝáÙµ³ÝÏ¦-Çó**</t>
  </si>
  <si>
    <t xml:space="preserve">§ÎáÙåá½ÇóÇáÝ ÝÛáõÃ»ñÇ ·áñÍ³ñ³Ý¦ ö´À-Çó</t>
  </si>
  <si>
    <t xml:space="preserve"> ³ÛÉ</t>
  </si>
  <si>
    <t xml:space="preserve">2.6. ²ÛÉ</t>
  </si>
  <si>
    <t xml:space="preserve">    Å³Ù³Ý³Ï³íáñ³å»ë ³½³ï ÙÇçáóÝ»ñ</t>
  </si>
  <si>
    <t xml:space="preserve">´. ²ñï³ùÇÝ ³ÕµÛáõñÝ»ñ - ÁÝ¹³Ù»ÝÁ</t>
  </si>
  <si>
    <t xml:space="preserve"> ³Û¹ ÃíáõÙ</t>
  </si>
  <si>
    <t xml:space="preserve">1.1. ì³ñÏ»ñÇ ¨ ÷áË³ïíáõÃÛáõÝÝ»ñÇ ëï³óáõÙ</t>
  </si>
  <si>
    <t xml:space="preserve">2.1. ì³ñÏ»ñÇ ¨ ÷áË³ïíáõÃÛáõÝÝ»ñÇ ïñ³Ù³¹ñáõÙ</t>
  </si>
  <si>
    <t xml:space="preserve">ØÇçå»ï³Ï³Ý í³ñÏ ÈÔÐ-ÇÝ</t>
  </si>
  <si>
    <t xml:space="preserve">2.2. îñ³Ù³¹ñí³Í í³ñÏ»ñÇ ¨ ÷áË³ïíáõÃÛáõÝÝ»ñÇ í»ñ³¹³ñÓÇó Ùáõïù»ñ</t>
  </si>
  <si>
    <t xml:space="preserve">ìñ³ëï³ÝÇó</t>
  </si>
  <si>
    <t xml:space="preserve">3. ²ÛÉ</t>
  </si>
  <si>
    <t xml:space="preserve">** ¶áõÙ³ñÝ»ñÁ Ùáõïù³·ñí»É »Ý Ð´ Ó»éÝ³ñÏáõÃÛáõÝÝ»ñÇ ½³ñ·³óÙ³Ý í³ñÏ³ÛÇÝ Íñ³·ñáí í³ñÏ»ñÇ í»ñ³¹³ñÓÇ ÃÇí 103003014851 ³ñï³ñÅáõÃ³ÛÇÝ Ñ³ßíÇÝ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  <numFmt numFmtId="170" formatCode="_(* #,##0.0_);_(* \(#,##0.0\);_(* \-?_);_(@_)"/>
    <numFmt numFmtId="171" formatCode="00"/>
    <numFmt numFmtId="172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6.13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25.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25.5" hidden="false" customHeight="false" outlineLevel="0" collapsed="false">
      <c r="A7" s="9" t="s">
        <v>7</v>
      </c>
      <c r="B7" s="10" t="n">
        <f aca="false">SUM(B9:B13)</f>
        <v>746005467.518</v>
      </c>
      <c r="C7" s="10" t="n">
        <f aca="false">SUM(C9:C13)</f>
        <v>803663985.2</v>
      </c>
      <c r="D7" s="11" t="n">
        <f aca="false">SUM(D9:D13)</f>
        <v>785355031.78</v>
      </c>
      <c r="E7" s="12" t="n">
        <f aca="false">D7/C7</f>
        <v>0.97721814868257</v>
      </c>
    </row>
    <row r="8" customFormat="false" ht="12.75" hidden="false" customHeight="false" outlineLevel="0" collapsed="false">
      <c r="A8" s="13" t="s">
        <v>8</v>
      </c>
      <c r="B8" s="11"/>
      <c r="C8" s="11"/>
      <c r="D8" s="11"/>
      <c r="E8" s="12"/>
    </row>
    <row r="9" customFormat="false" ht="12.75" hidden="false" customHeight="false" outlineLevel="0" collapsed="false">
      <c r="A9" s="14" t="s">
        <v>9</v>
      </c>
      <c r="B9" s="15" t="n">
        <v>575090571</v>
      </c>
      <c r="C9" s="15" t="n">
        <v>596922260.6</v>
      </c>
      <c r="D9" s="15" t="n">
        <v>598794297.32</v>
      </c>
      <c r="E9" s="16" t="n">
        <f aca="false">D9/C9</f>
        <v>1.00313614827854</v>
      </c>
    </row>
    <row r="10" customFormat="false" ht="12.75" hidden="false" customHeight="false" outlineLevel="0" collapsed="false">
      <c r="A10" s="17" t="s">
        <v>10</v>
      </c>
      <c r="B10" s="15" t="n">
        <v>22043919</v>
      </c>
      <c r="C10" s="15" t="n">
        <v>22699113</v>
      </c>
      <c r="D10" s="15" t="n">
        <v>22299361.97</v>
      </c>
      <c r="E10" s="16" t="n">
        <f aca="false">D10/C10</f>
        <v>0.982389134324324</v>
      </c>
    </row>
    <row r="11" customFormat="false" ht="25.5" hidden="false" customHeight="false" outlineLevel="0" collapsed="false">
      <c r="A11" s="17" t="s">
        <v>11</v>
      </c>
      <c r="B11" s="15" t="n">
        <v>104902145</v>
      </c>
      <c r="C11" s="15" t="n">
        <v>104902145</v>
      </c>
      <c r="D11" s="15" t="n">
        <v>105001406.41</v>
      </c>
      <c r="E11" s="16" t="n">
        <f aca="false">D11/C11</f>
        <v>1.0009462286019</v>
      </c>
    </row>
    <row r="12" customFormat="false" ht="12.75" hidden="false" customHeight="false" outlineLevel="0" collapsed="false">
      <c r="A12" s="7" t="s">
        <v>12</v>
      </c>
      <c r="B12" s="15" t="n">
        <v>34927061.538</v>
      </c>
      <c r="C12" s="15" t="n">
        <v>38978862.3</v>
      </c>
      <c r="D12" s="15" t="n">
        <f aca="false">14985978.78-10068.2</f>
        <v>14975910.58</v>
      </c>
      <c r="E12" s="16" t="n">
        <f aca="false">D12/C12</f>
        <v>0.384205943845621</v>
      </c>
    </row>
    <row r="13" customFormat="false" ht="12.75" hidden="false" customHeight="false" outlineLevel="0" collapsed="false">
      <c r="A13" s="7" t="s">
        <v>13</v>
      </c>
      <c r="B13" s="15" t="n">
        <v>9041770.98</v>
      </c>
      <c r="C13" s="15" t="n">
        <v>40161604.3</v>
      </c>
      <c r="D13" s="15" t="n">
        <f aca="false">46352286.7-2068231.2</f>
        <v>44284055.5</v>
      </c>
      <c r="E13" s="16" t="n">
        <f aca="false">D13/C13</f>
        <v>1.10264657679524</v>
      </c>
    </row>
    <row r="14" customFormat="false" ht="12.75" hidden="false" customHeight="false" outlineLevel="0" collapsed="false">
      <c r="D14" s="18"/>
    </row>
    <row r="17" customFormat="false" ht="42.75" hidden="false" customHeight="true" outlineLevel="0" collapsed="false">
      <c r="A17" s="19" t="s">
        <v>14</v>
      </c>
      <c r="B17" s="19"/>
      <c r="C17" s="19"/>
      <c r="D17" s="19"/>
      <c r="E17" s="19"/>
      <c r="F17" s="20"/>
      <c r="G17" s="20"/>
      <c r="H17" s="20"/>
      <c r="I17" s="20"/>
    </row>
    <row r="18" customFormat="false" ht="33.75" hidden="false" customHeight="true" outlineLevel="0" collapsed="false">
      <c r="A18" s="21" t="s">
        <v>15</v>
      </c>
      <c r="B18" s="21"/>
      <c r="C18" s="21"/>
      <c r="D18" s="21"/>
      <c r="E18" s="21"/>
      <c r="F18" s="22"/>
      <c r="G18" s="22"/>
      <c r="H18" s="22"/>
      <c r="I18" s="22"/>
    </row>
    <row r="19" customFormat="false" ht="30" hidden="false" customHeight="true" outlineLevel="0" collapsed="false">
      <c r="A19" s="21" t="s">
        <v>16</v>
      </c>
      <c r="B19" s="21"/>
      <c r="C19" s="21"/>
      <c r="D19" s="21"/>
      <c r="E19" s="21"/>
      <c r="F19" s="22"/>
      <c r="G19" s="22"/>
      <c r="H19" s="22"/>
      <c r="I19" s="22"/>
    </row>
    <row r="20" customFormat="false" ht="42" hidden="false" customHeight="true" outlineLevel="0" collapsed="false">
      <c r="A20" s="21"/>
      <c r="B20" s="21"/>
      <c r="C20" s="21"/>
      <c r="D20" s="21"/>
      <c r="E20" s="21"/>
      <c r="F20" s="20"/>
      <c r="G20" s="20"/>
      <c r="H20" s="20"/>
      <c r="I20" s="20"/>
    </row>
  </sheetData>
  <mergeCells count="7">
    <mergeCell ref="A1:E1"/>
    <mergeCell ref="A2:E2"/>
    <mergeCell ref="A3:E3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1.32986111111111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2" topLeftCell="E8" activePane="bottomRight" state="frozen"/>
      <selection pane="topLeft" activeCell="A6" activeCellId="0" sqref="A6"/>
      <selection pane="topRight" activeCell="E6" activeCellId="0" sqref="E6"/>
      <selection pane="bottomLeft" activeCell="A8" activeCellId="0" sqref="A8"/>
      <selection pane="bottomRight" activeCell="E7" activeCellId="0" sqref="E7:H19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23" width="51.42"/>
    <col collapsed="false" customWidth="true" hidden="false" outlineLevel="0" max="5" min="5" style="24" width="15.7"/>
    <col collapsed="false" customWidth="true" hidden="false" outlineLevel="0" max="6" min="6" style="24" width="15.85"/>
    <col collapsed="false" customWidth="true" hidden="false" outlineLevel="0" max="7" min="7" style="1" width="16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2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5" customFormat="true" ht="1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</row>
    <row r="3" s="25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27"/>
      <c r="B5" s="27"/>
      <c r="C5" s="27"/>
      <c r="D5" s="27"/>
      <c r="E5" s="28"/>
      <c r="F5" s="28"/>
    </row>
    <row r="6" customFormat="false" ht="51.75" hidden="false" customHeight="false" outlineLevel="0" collapsed="false">
      <c r="A6" s="29" t="s">
        <v>19</v>
      </c>
      <c r="B6" s="30" t="s">
        <v>20</v>
      </c>
      <c r="C6" s="30" t="s">
        <v>21</v>
      </c>
      <c r="D6" s="31"/>
      <c r="E6" s="32" t="s">
        <v>3</v>
      </c>
      <c r="F6" s="8" t="s">
        <v>4</v>
      </c>
      <c r="G6" s="8" t="s">
        <v>5</v>
      </c>
      <c r="H6" s="8" t="s">
        <v>6</v>
      </c>
    </row>
    <row r="7" customFormat="false" ht="17.25" hidden="false" customHeight="true" outlineLevel="0" collapsed="false">
      <c r="A7" s="33"/>
      <c r="B7" s="34"/>
      <c r="C7" s="34"/>
      <c r="D7" s="35" t="s">
        <v>22</v>
      </c>
      <c r="E7" s="36" t="n">
        <v>822054378.3</v>
      </c>
      <c r="F7" s="36" t="n">
        <v>860636963.65</v>
      </c>
      <c r="G7" s="37" t="n">
        <v>810574523.79</v>
      </c>
      <c r="H7" s="38" t="n">
        <v>0.941830943853861</v>
      </c>
    </row>
    <row r="8" customFormat="false" ht="13.5" hidden="false" customHeight="false" outlineLevel="0" collapsed="false">
      <c r="A8" s="39"/>
      <c r="B8" s="40"/>
      <c r="C8" s="40"/>
      <c r="D8" s="41" t="s">
        <v>8</v>
      </c>
      <c r="E8" s="42"/>
      <c r="F8" s="42"/>
      <c r="G8" s="43"/>
      <c r="H8" s="44"/>
    </row>
    <row r="9" customFormat="false" ht="27" hidden="false" customHeight="true" outlineLevel="0" collapsed="false">
      <c r="A9" s="45" t="n">
        <v>1</v>
      </c>
      <c r="B9" s="46"/>
      <c r="C9" s="47"/>
      <c r="D9" s="48" t="s">
        <v>23</v>
      </c>
      <c r="E9" s="49" t="n">
        <v>103835994.8</v>
      </c>
      <c r="F9" s="49" t="n">
        <v>110242043.4</v>
      </c>
      <c r="G9" s="50" t="n">
        <v>104832587.44</v>
      </c>
      <c r="H9" s="51" t="n">
        <v>0.950931098579401</v>
      </c>
    </row>
    <row r="10" customFormat="false" ht="18" hidden="false" customHeight="true" outlineLevel="0" collapsed="false">
      <c r="A10" s="52"/>
      <c r="B10" s="53"/>
      <c r="C10" s="54"/>
      <c r="D10" s="55" t="s">
        <v>8</v>
      </c>
      <c r="E10" s="56"/>
      <c r="F10" s="56"/>
      <c r="G10" s="57"/>
      <c r="H10" s="58"/>
    </row>
    <row r="11" customFormat="false" ht="38.25" hidden="false" customHeight="false" outlineLevel="0" collapsed="false">
      <c r="A11" s="59"/>
      <c r="B11" s="60" t="n">
        <v>1</v>
      </c>
      <c r="C11" s="61"/>
      <c r="D11" s="62" t="s">
        <v>24</v>
      </c>
      <c r="E11" s="63" t="n">
        <v>53284957.7</v>
      </c>
      <c r="F11" s="63" t="n">
        <v>59555684.7</v>
      </c>
      <c r="G11" s="64" t="n">
        <v>57165613.88</v>
      </c>
      <c r="H11" s="65" t="n">
        <v>0.959868300867675</v>
      </c>
    </row>
    <row r="12" customFormat="false" ht="25.5" hidden="false" customHeight="false" outlineLevel="0" collapsed="false">
      <c r="A12" s="59"/>
      <c r="B12" s="60"/>
      <c r="C12" s="61" t="n">
        <v>1</v>
      </c>
      <c r="D12" s="62" t="s">
        <v>25</v>
      </c>
      <c r="E12" s="63" t="n">
        <v>12592961.9</v>
      </c>
      <c r="F12" s="63" t="n">
        <v>12845657.8</v>
      </c>
      <c r="G12" s="64" t="n">
        <v>12596828.22</v>
      </c>
      <c r="H12" s="65" t="n">
        <v>0.980629284706619</v>
      </c>
    </row>
    <row r="13" customFormat="false" ht="12.75" hidden="false" customHeight="false" outlineLevel="0" collapsed="false">
      <c r="A13" s="59"/>
      <c r="B13" s="60"/>
      <c r="C13" s="61" t="n">
        <v>2</v>
      </c>
      <c r="D13" s="62" t="s">
        <v>26</v>
      </c>
      <c r="E13" s="63" t="n">
        <v>32738118.2</v>
      </c>
      <c r="F13" s="63" t="n">
        <v>38792632.2</v>
      </c>
      <c r="G13" s="64" t="n">
        <v>36887901</v>
      </c>
      <c r="H13" s="65" t="n">
        <v>0.950899665942235</v>
      </c>
    </row>
    <row r="14" customFormat="false" ht="12.75" hidden="false" customHeight="false" outlineLevel="0" collapsed="false">
      <c r="A14" s="59"/>
      <c r="B14" s="60"/>
      <c r="C14" s="61" t="n">
        <v>3</v>
      </c>
      <c r="D14" s="62" t="s">
        <v>27</v>
      </c>
      <c r="E14" s="63" t="n">
        <v>7953877.6</v>
      </c>
      <c r="F14" s="63" t="n">
        <v>7917394.7</v>
      </c>
      <c r="G14" s="64" t="n">
        <v>7680884.66</v>
      </c>
      <c r="H14" s="65" t="n">
        <v>0.970127794689837</v>
      </c>
    </row>
    <row r="15" customFormat="false" ht="12.75" hidden="false" customHeight="false" outlineLevel="0" collapsed="false">
      <c r="A15" s="59"/>
      <c r="B15" s="60" t="n">
        <v>3</v>
      </c>
      <c r="C15" s="61"/>
      <c r="D15" s="62" t="s">
        <v>28</v>
      </c>
      <c r="E15" s="63" t="n">
        <v>2672305.3</v>
      </c>
      <c r="F15" s="63" t="n">
        <v>2726249.6</v>
      </c>
      <c r="G15" s="64" t="n">
        <v>1976714.85</v>
      </c>
      <c r="H15" s="65" t="n">
        <v>0.725067451637591</v>
      </c>
    </row>
    <row r="16" customFormat="false" ht="25.5" hidden="false" customHeight="false" outlineLevel="0" collapsed="false">
      <c r="A16" s="59"/>
      <c r="B16" s="60"/>
      <c r="C16" s="61" t="n">
        <v>1</v>
      </c>
      <c r="D16" s="62" t="s">
        <v>29</v>
      </c>
      <c r="E16" s="63" t="n">
        <v>384703.3</v>
      </c>
      <c r="F16" s="63" t="n">
        <v>384703.3</v>
      </c>
      <c r="G16" s="64" t="n">
        <v>384451.75</v>
      </c>
      <c r="H16" s="65" t="n">
        <v>0.999346119464013</v>
      </c>
    </row>
    <row r="17" customFormat="false" ht="25.5" hidden="false" customHeight="false" outlineLevel="0" collapsed="false">
      <c r="A17" s="59"/>
      <c r="B17" s="60"/>
      <c r="C17" s="61" t="n">
        <v>2</v>
      </c>
      <c r="D17" s="62" t="s">
        <v>30</v>
      </c>
      <c r="E17" s="63" t="n">
        <v>975885.1</v>
      </c>
      <c r="F17" s="63" t="n">
        <v>1029829.4</v>
      </c>
      <c r="G17" s="64" t="n">
        <v>992144.8</v>
      </c>
      <c r="H17" s="65" t="n">
        <v>0.963406948762582</v>
      </c>
    </row>
    <row r="18" customFormat="false" ht="12.75" hidden="false" customHeight="false" outlineLevel="0" collapsed="false">
      <c r="A18" s="59"/>
      <c r="B18" s="60"/>
      <c r="C18" s="61" t="n">
        <v>3</v>
      </c>
      <c r="D18" s="62" t="s">
        <v>31</v>
      </c>
      <c r="E18" s="63" t="n">
        <v>1311716.9</v>
      </c>
      <c r="F18" s="63" t="n">
        <v>1311716.9</v>
      </c>
      <c r="G18" s="64" t="n">
        <v>600118.3</v>
      </c>
      <c r="H18" s="65" t="n">
        <v>0.457505960318114</v>
      </c>
    </row>
    <row r="19" customFormat="false" ht="12.75" hidden="false" customHeight="false" outlineLevel="0" collapsed="false">
      <c r="A19" s="59"/>
      <c r="B19" s="60" t="n">
        <v>4</v>
      </c>
      <c r="C19" s="61"/>
      <c r="D19" s="62" t="s">
        <v>32</v>
      </c>
      <c r="E19" s="63" t="n">
        <v>4927502.7</v>
      </c>
      <c r="F19" s="63" t="n">
        <v>4907044.6</v>
      </c>
      <c r="G19" s="64" t="n">
        <v>4366969.9</v>
      </c>
      <c r="H19" s="65" t="n">
        <v>0.889938905385127</v>
      </c>
    </row>
    <row r="20" customFormat="false" ht="12.75" hidden="false" customHeight="false" outlineLevel="0" collapsed="false">
      <c r="A20" s="59"/>
      <c r="B20" s="60"/>
      <c r="C20" s="61" t="n">
        <v>1</v>
      </c>
      <c r="D20" s="62" t="s">
        <v>32</v>
      </c>
      <c r="E20" s="63" t="n">
        <v>4927502.7</v>
      </c>
      <c r="F20" s="63" t="n">
        <v>4907044.6</v>
      </c>
      <c r="G20" s="64" t="n">
        <v>4366969.9</v>
      </c>
      <c r="H20" s="65" t="n">
        <v>0.889938905385127</v>
      </c>
    </row>
    <row r="21" customFormat="false" ht="25.5" hidden="false" customHeight="false" outlineLevel="0" collapsed="false">
      <c r="A21" s="59"/>
      <c r="B21" s="60" t="n">
        <v>5</v>
      </c>
      <c r="C21" s="61"/>
      <c r="D21" s="62" t="s">
        <v>33</v>
      </c>
      <c r="E21" s="63" t="n">
        <v>2517386</v>
      </c>
      <c r="F21" s="63" t="n">
        <v>2542261.9</v>
      </c>
      <c r="G21" s="64" t="n">
        <v>2508345.3</v>
      </c>
      <c r="H21" s="65" t="n">
        <v>0.986658888291564</v>
      </c>
    </row>
    <row r="22" customFormat="false" ht="25.5" hidden="false" customHeight="false" outlineLevel="0" collapsed="false">
      <c r="A22" s="59"/>
      <c r="B22" s="60"/>
      <c r="C22" s="61" t="n">
        <v>1</v>
      </c>
      <c r="D22" s="66" t="s">
        <v>33</v>
      </c>
      <c r="E22" s="63" t="n">
        <v>2517386</v>
      </c>
      <c r="F22" s="63" t="n">
        <v>2542261.9</v>
      </c>
      <c r="G22" s="64" t="n">
        <v>2508345.3</v>
      </c>
      <c r="H22" s="65" t="n">
        <v>0.986658888291564</v>
      </c>
    </row>
    <row r="23" customFormat="false" ht="25.5" hidden="false" customHeight="false" outlineLevel="0" collapsed="false">
      <c r="A23" s="59"/>
      <c r="B23" s="60" t="n">
        <v>6</v>
      </c>
      <c r="C23" s="61"/>
      <c r="D23" s="66" t="s">
        <v>34</v>
      </c>
      <c r="E23" s="63" t="n">
        <v>7855467.1</v>
      </c>
      <c r="F23" s="63" t="n">
        <v>7932426.6</v>
      </c>
      <c r="G23" s="64" t="n">
        <v>6868831.24</v>
      </c>
      <c r="H23" s="65" t="n">
        <v>0.865918033203106</v>
      </c>
    </row>
    <row r="24" customFormat="false" ht="25.5" hidden="false" customHeight="false" outlineLevel="0" collapsed="false">
      <c r="A24" s="59"/>
      <c r="B24" s="60"/>
      <c r="C24" s="61" t="n">
        <v>1</v>
      </c>
      <c r="D24" s="66" t="s">
        <v>34</v>
      </c>
      <c r="E24" s="63" t="n">
        <v>7855467.1</v>
      </c>
      <c r="F24" s="63" t="n">
        <v>7932426.6</v>
      </c>
      <c r="G24" s="64" t="n">
        <v>6868831.24</v>
      </c>
      <c r="H24" s="65" t="n">
        <v>0.865918033203106</v>
      </c>
    </row>
    <row r="25" customFormat="false" ht="12.75" hidden="false" customHeight="false" outlineLevel="0" collapsed="false">
      <c r="A25" s="59"/>
      <c r="B25" s="60" t="n">
        <v>7</v>
      </c>
      <c r="C25" s="61"/>
      <c r="D25" s="66" t="s">
        <v>35</v>
      </c>
      <c r="E25" s="63" t="n">
        <v>11025919.5</v>
      </c>
      <c r="F25" s="63" t="n">
        <v>11025919.5</v>
      </c>
      <c r="G25" s="64" t="n">
        <v>10395793.47</v>
      </c>
      <c r="H25" s="65" t="n">
        <v>0.942850477912522</v>
      </c>
    </row>
    <row r="26" customFormat="false" ht="12.75" hidden="false" customHeight="false" outlineLevel="0" collapsed="false">
      <c r="A26" s="59"/>
      <c r="B26" s="60"/>
      <c r="C26" s="61" t="n">
        <v>1</v>
      </c>
      <c r="D26" s="66" t="s">
        <v>35</v>
      </c>
      <c r="E26" s="63" t="n">
        <v>11025919.5</v>
      </c>
      <c r="F26" s="63" t="n">
        <v>11025919.5</v>
      </c>
      <c r="G26" s="64" t="n">
        <v>10395793.47</v>
      </c>
      <c r="H26" s="65" t="n">
        <v>0.942850477912522</v>
      </c>
    </row>
    <row r="27" customFormat="false" ht="25.5" hidden="false" customHeight="false" outlineLevel="0" collapsed="false">
      <c r="A27" s="59"/>
      <c r="B27" s="60" t="n">
        <v>8</v>
      </c>
      <c r="C27" s="61"/>
      <c r="D27" s="66" t="s">
        <v>36</v>
      </c>
      <c r="E27" s="63" t="n">
        <v>21552456.5</v>
      </c>
      <c r="F27" s="63" t="n">
        <v>21552456.5</v>
      </c>
      <c r="G27" s="64" t="n">
        <v>21550318.8</v>
      </c>
      <c r="H27" s="65" t="n">
        <v>0.999900814090496</v>
      </c>
    </row>
    <row r="28" customFormat="false" ht="26.25" hidden="false" customHeight="false" outlineLevel="0" collapsed="false">
      <c r="A28" s="67"/>
      <c r="B28" s="68"/>
      <c r="C28" s="69" t="n">
        <v>1</v>
      </c>
      <c r="D28" s="70" t="s">
        <v>36</v>
      </c>
      <c r="E28" s="71" t="n">
        <v>21552456.5</v>
      </c>
      <c r="F28" s="71" t="n">
        <v>21552456.5</v>
      </c>
      <c r="G28" s="72" t="n">
        <v>21550318.8</v>
      </c>
      <c r="H28" s="73" t="n">
        <v>0.999900814090496</v>
      </c>
    </row>
    <row r="29" customFormat="false" ht="12.75" hidden="false" customHeight="false" outlineLevel="0" collapsed="false">
      <c r="A29" s="45" t="n">
        <v>2</v>
      </c>
      <c r="B29" s="46"/>
      <c r="C29" s="74"/>
      <c r="D29" s="48" t="s">
        <v>37</v>
      </c>
      <c r="E29" s="49" t="n">
        <v>125436245.3</v>
      </c>
      <c r="F29" s="49" t="n">
        <v>125511288.4</v>
      </c>
      <c r="G29" s="50" t="n">
        <v>121159633.1</v>
      </c>
      <c r="H29" s="51" t="n">
        <v>0.96532857438184</v>
      </c>
    </row>
    <row r="30" customFormat="false" ht="12.75" hidden="false" customHeight="false" outlineLevel="0" collapsed="false">
      <c r="A30" s="52"/>
      <c r="B30" s="53"/>
      <c r="C30" s="75"/>
      <c r="D30" s="55" t="s">
        <v>8</v>
      </c>
      <c r="E30" s="56"/>
      <c r="F30" s="56"/>
      <c r="G30" s="76"/>
      <c r="H30" s="58"/>
    </row>
    <row r="31" customFormat="false" ht="12.75" hidden="false" customHeight="false" outlineLevel="0" collapsed="false">
      <c r="A31" s="59"/>
      <c r="B31" s="60" t="n">
        <v>1</v>
      </c>
      <c r="C31" s="77"/>
      <c r="D31" s="66" t="s">
        <v>38</v>
      </c>
      <c r="E31" s="63" t="n">
        <v>120580685.5</v>
      </c>
      <c r="F31" s="63" t="n">
        <v>120580685.5</v>
      </c>
      <c r="G31" s="64" t="n">
        <v>116289549.1</v>
      </c>
      <c r="H31" s="65" t="n">
        <v>0.964412738390014</v>
      </c>
    </row>
    <row r="32" customFormat="false" ht="12.75" hidden="false" customHeight="false" outlineLevel="0" collapsed="false">
      <c r="A32" s="59"/>
      <c r="B32" s="60"/>
      <c r="C32" s="61" t="n">
        <v>1</v>
      </c>
      <c r="D32" s="66" t="s">
        <v>38</v>
      </c>
      <c r="E32" s="63" t="n">
        <v>120580685.5</v>
      </c>
      <c r="F32" s="63" t="n">
        <v>120580685.5</v>
      </c>
      <c r="G32" s="64" t="n">
        <v>116289549.1</v>
      </c>
      <c r="H32" s="65" t="n">
        <v>0.964412738390014</v>
      </c>
    </row>
    <row r="33" customFormat="false" ht="12.75" hidden="false" customHeight="false" outlineLevel="0" collapsed="false">
      <c r="A33" s="59"/>
      <c r="B33" s="60" t="n">
        <v>3</v>
      </c>
      <c r="C33" s="77"/>
      <c r="D33" s="66" t="s">
        <v>39</v>
      </c>
      <c r="E33" s="63" t="n">
        <v>115806</v>
      </c>
      <c r="F33" s="63" t="n">
        <v>115806</v>
      </c>
      <c r="G33" s="64" t="n">
        <v>95362.3</v>
      </c>
      <c r="H33" s="65" t="n">
        <v>0.823465968948068</v>
      </c>
    </row>
    <row r="34" customFormat="false" ht="12.75" hidden="false" customHeight="false" outlineLevel="0" collapsed="false">
      <c r="A34" s="59"/>
      <c r="B34" s="60"/>
      <c r="C34" s="61" t="n">
        <v>1</v>
      </c>
      <c r="D34" s="66" t="s">
        <v>40</v>
      </c>
      <c r="E34" s="63" t="n">
        <v>115806</v>
      </c>
      <c r="F34" s="63" t="n">
        <v>115806</v>
      </c>
      <c r="G34" s="64" t="n">
        <v>95362.3</v>
      </c>
      <c r="H34" s="65" t="n">
        <v>0.823465968948068</v>
      </c>
    </row>
    <row r="35" customFormat="false" ht="25.5" hidden="false" customHeight="false" outlineLevel="0" collapsed="false">
      <c r="A35" s="59"/>
      <c r="B35" s="60" t="n">
        <v>4</v>
      </c>
      <c r="C35" s="77"/>
      <c r="D35" s="66" t="s">
        <v>41</v>
      </c>
      <c r="E35" s="63" t="n">
        <v>792200</v>
      </c>
      <c r="F35" s="63" t="n">
        <v>792200</v>
      </c>
      <c r="G35" s="64" t="n">
        <v>784855.1</v>
      </c>
      <c r="H35" s="65" t="n">
        <v>0.990728477657157</v>
      </c>
    </row>
    <row r="36" customFormat="false" ht="25.5" hidden="false" customHeight="false" outlineLevel="0" collapsed="false">
      <c r="A36" s="59"/>
      <c r="B36" s="60"/>
      <c r="C36" s="61" t="n">
        <v>1</v>
      </c>
      <c r="D36" s="66" t="s">
        <v>41</v>
      </c>
      <c r="E36" s="63" t="n">
        <v>792200</v>
      </c>
      <c r="F36" s="63" t="n">
        <v>792200</v>
      </c>
      <c r="G36" s="64" t="n">
        <v>784855.1</v>
      </c>
      <c r="H36" s="65" t="n">
        <v>0.990728477657157</v>
      </c>
    </row>
    <row r="37" customFormat="false" ht="12.75" hidden="false" customHeight="false" outlineLevel="0" collapsed="false">
      <c r="A37" s="59"/>
      <c r="B37" s="60" t="n">
        <v>5</v>
      </c>
      <c r="C37" s="61"/>
      <c r="D37" s="66" t="s">
        <v>42</v>
      </c>
      <c r="E37" s="63" t="n">
        <v>3947553.8</v>
      </c>
      <c r="F37" s="63" t="n">
        <v>4022596.9</v>
      </c>
      <c r="G37" s="64" t="n">
        <v>3989866.6</v>
      </c>
      <c r="H37" s="65" t="n">
        <v>0.99186339053759</v>
      </c>
    </row>
    <row r="38" customFormat="false" ht="13.5" hidden="false" customHeight="false" outlineLevel="0" collapsed="false">
      <c r="A38" s="67"/>
      <c r="B38" s="68"/>
      <c r="C38" s="69" t="n">
        <v>1</v>
      </c>
      <c r="D38" s="70" t="s">
        <v>42</v>
      </c>
      <c r="E38" s="71" t="n">
        <v>3947553.8</v>
      </c>
      <c r="F38" s="71" t="n">
        <v>4022596.9</v>
      </c>
      <c r="G38" s="72" t="n">
        <v>3989866.6</v>
      </c>
      <c r="H38" s="73" t="n">
        <v>0.99186339053759</v>
      </c>
    </row>
    <row r="39" customFormat="false" ht="25.5" hidden="false" customHeight="false" outlineLevel="0" collapsed="false">
      <c r="A39" s="45" t="n">
        <v>3</v>
      </c>
      <c r="B39" s="46"/>
      <c r="C39" s="74"/>
      <c r="D39" s="48" t="s">
        <v>43</v>
      </c>
      <c r="E39" s="49" t="n">
        <v>53334506.8</v>
      </c>
      <c r="F39" s="49" t="n">
        <v>63854586.4</v>
      </c>
      <c r="G39" s="50" t="n">
        <v>61706461.86</v>
      </c>
      <c r="H39" s="51" t="n">
        <v>0.966359119037376</v>
      </c>
    </row>
    <row r="40" customFormat="false" ht="12.75" hidden="false" customHeight="false" outlineLevel="0" collapsed="false">
      <c r="A40" s="52"/>
      <c r="B40" s="53"/>
      <c r="C40" s="75"/>
      <c r="D40" s="55" t="s">
        <v>8</v>
      </c>
      <c r="E40" s="56"/>
      <c r="F40" s="56"/>
      <c r="G40" s="57"/>
      <c r="H40" s="58"/>
    </row>
    <row r="41" customFormat="false" ht="12.75" hidden="false" customHeight="false" outlineLevel="0" collapsed="false">
      <c r="A41" s="59"/>
      <c r="B41" s="60" t="n">
        <v>1</v>
      </c>
      <c r="C41" s="77"/>
      <c r="D41" s="66" t="s">
        <v>44</v>
      </c>
      <c r="E41" s="63" t="n">
        <v>32963747.4</v>
      </c>
      <c r="F41" s="63" t="n">
        <v>43491726.9</v>
      </c>
      <c r="G41" s="64" t="n">
        <v>42015865.5</v>
      </c>
      <c r="H41" s="65" t="n">
        <v>0.966065697887936</v>
      </c>
    </row>
    <row r="42" customFormat="false" ht="12.75" hidden="false" customHeight="false" outlineLevel="0" collapsed="false">
      <c r="A42" s="59"/>
      <c r="B42" s="60"/>
      <c r="C42" s="61" t="n">
        <v>1</v>
      </c>
      <c r="D42" s="66" t="s">
        <v>45</v>
      </c>
      <c r="E42" s="63" t="n">
        <v>20409398.7</v>
      </c>
      <c r="F42" s="63" t="n">
        <v>30875578.2</v>
      </c>
      <c r="G42" s="64" t="n">
        <v>29418570.2</v>
      </c>
      <c r="H42" s="65" t="n">
        <v>0.952810341216541</v>
      </c>
    </row>
    <row r="43" customFormat="false" ht="12.75" hidden="false" customHeight="false" outlineLevel="0" collapsed="false">
      <c r="A43" s="59"/>
      <c r="B43" s="60"/>
      <c r="C43" s="61" t="n">
        <v>2</v>
      </c>
      <c r="D43" s="66" t="s">
        <v>46</v>
      </c>
      <c r="E43" s="63" t="n">
        <v>12554348.7</v>
      </c>
      <c r="F43" s="63" t="n">
        <v>12616148.7</v>
      </c>
      <c r="G43" s="64" t="n">
        <v>12597295.3</v>
      </c>
      <c r="H43" s="65" t="n">
        <v>0.998505613682248</v>
      </c>
    </row>
    <row r="44" customFormat="false" ht="12.75" hidden="false" customHeight="false" outlineLevel="0" collapsed="false">
      <c r="A44" s="59"/>
      <c r="B44" s="60" t="n">
        <v>2</v>
      </c>
      <c r="C44" s="77"/>
      <c r="D44" s="66" t="s">
        <v>47</v>
      </c>
      <c r="E44" s="63" t="n">
        <v>3238766.3</v>
      </c>
      <c r="F44" s="63" t="n">
        <v>3279620.7</v>
      </c>
      <c r="G44" s="64" t="n">
        <v>3208067.8</v>
      </c>
      <c r="H44" s="65" t="n">
        <v>0.978182568490314</v>
      </c>
    </row>
    <row r="45" customFormat="false" ht="12.75" hidden="false" customHeight="false" outlineLevel="0" collapsed="false">
      <c r="A45" s="59"/>
      <c r="B45" s="60"/>
      <c r="C45" s="61" t="n">
        <v>1</v>
      </c>
      <c r="D45" s="66" t="s">
        <v>47</v>
      </c>
      <c r="E45" s="63" t="n">
        <v>3238766.3</v>
      </c>
      <c r="F45" s="63" t="n">
        <v>3279620.7</v>
      </c>
      <c r="G45" s="64" t="n">
        <v>3208067.8</v>
      </c>
      <c r="H45" s="65" t="n">
        <v>0.978182568490314</v>
      </c>
    </row>
    <row r="46" customFormat="false" ht="25.5" hidden="false" customHeight="false" outlineLevel="0" collapsed="false">
      <c r="A46" s="59"/>
      <c r="B46" s="60" t="n">
        <v>3</v>
      </c>
      <c r="C46" s="77"/>
      <c r="D46" s="66" t="s">
        <v>48</v>
      </c>
      <c r="E46" s="63" t="n">
        <v>7709140.1</v>
      </c>
      <c r="F46" s="63" t="n">
        <v>7715585.8</v>
      </c>
      <c r="G46" s="64" t="n">
        <v>7221381.46</v>
      </c>
      <c r="H46" s="65" t="n">
        <v>0.935947269227438</v>
      </c>
    </row>
    <row r="47" customFormat="false" ht="12.75" hidden="false" customHeight="false" outlineLevel="0" collapsed="false">
      <c r="A47" s="59"/>
      <c r="B47" s="60"/>
      <c r="C47" s="61" t="n">
        <v>1</v>
      </c>
      <c r="D47" s="66" t="s">
        <v>49</v>
      </c>
      <c r="E47" s="63" t="n">
        <v>7429650.7</v>
      </c>
      <c r="F47" s="63" t="n">
        <v>7429689.4</v>
      </c>
      <c r="G47" s="64" t="n">
        <v>6947748.66</v>
      </c>
      <c r="H47" s="65" t="n">
        <v>0.935133124138406</v>
      </c>
    </row>
    <row r="48" customFormat="false" ht="12.75" hidden="false" customHeight="false" outlineLevel="0" collapsed="false">
      <c r="A48" s="59"/>
      <c r="B48" s="60"/>
      <c r="C48" s="61" t="n">
        <v>2</v>
      </c>
      <c r="D48" s="66" t="s">
        <v>50</v>
      </c>
      <c r="E48" s="63" t="n">
        <v>279489.4</v>
      </c>
      <c r="F48" s="63" t="n">
        <v>285896.4</v>
      </c>
      <c r="G48" s="64" t="n">
        <v>273632.8</v>
      </c>
      <c r="H48" s="65" t="n">
        <v>0.957104741437807</v>
      </c>
    </row>
    <row r="49" customFormat="false" ht="12.75" hidden="false" customHeight="false" outlineLevel="0" collapsed="false">
      <c r="A49" s="59"/>
      <c r="B49" s="60" t="n">
        <v>4</v>
      </c>
      <c r="C49" s="61"/>
      <c r="D49" s="66" t="s">
        <v>51</v>
      </c>
      <c r="E49" s="63" t="n">
        <v>2645386.6</v>
      </c>
      <c r="F49" s="63" t="n">
        <v>2590186.6</v>
      </c>
      <c r="G49" s="64" t="n">
        <v>2497777.5</v>
      </c>
      <c r="H49" s="65" t="n">
        <v>0.964323381180337</v>
      </c>
    </row>
    <row r="50" customFormat="false" ht="12.75" hidden="false" customHeight="false" outlineLevel="0" collapsed="false">
      <c r="A50" s="59"/>
      <c r="B50" s="78"/>
      <c r="C50" s="61" t="n">
        <v>1</v>
      </c>
      <c r="D50" s="66" t="s">
        <v>51</v>
      </c>
      <c r="E50" s="63" t="n">
        <v>2645386.6</v>
      </c>
      <c r="F50" s="63" t="n">
        <v>2590186.6</v>
      </c>
      <c r="G50" s="64" t="n">
        <v>2497777.5</v>
      </c>
      <c r="H50" s="65" t="n">
        <v>0.964323381180337</v>
      </c>
    </row>
    <row r="51" customFormat="false" ht="12.75" hidden="false" customHeight="false" outlineLevel="0" collapsed="false">
      <c r="A51" s="59"/>
      <c r="B51" s="78" t="n">
        <v>5</v>
      </c>
      <c r="C51" s="61"/>
      <c r="D51" s="66" t="s">
        <v>52</v>
      </c>
      <c r="E51" s="63" t="n">
        <v>6777466.4</v>
      </c>
      <c r="F51" s="63" t="n">
        <v>6777466.4</v>
      </c>
      <c r="G51" s="64" t="n">
        <v>6763369.6</v>
      </c>
      <c r="H51" s="65" t="n">
        <v>0.997920048707287</v>
      </c>
    </row>
    <row r="52" customFormat="false" ht="13.5" hidden="false" customHeight="false" outlineLevel="0" collapsed="false">
      <c r="A52" s="67"/>
      <c r="B52" s="79"/>
      <c r="C52" s="69" t="n">
        <v>1</v>
      </c>
      <c r="D52" s="70" t="s">
        <v>52</v>
      </c>
      <c r="E52" s="71" t="n">
        <v>6777466.4</v>
      </c>
      <c r="F52" s="71" t="n">
        <v>6777466.4</v>
      </c>
      <c r="G52" s="72" t="n">
        <v>6763369.6</v>
      </c>
      <c r="H52" s="73" t="n">
        <v>0.997920048707287</v>
      </c>
    </row>
    <row r="53" customFormat="false" ht="12.75" hidden="false" customHeight="false" outlineLevel="0" collapsed="false">
      <c r="A53" s="59" t="n">
        <v>4</v>
      </c>
      <c r="B53" s="80"/>
      <c r="C53" s="81"/>
      <c r="D53" s="82" t="s">
        <v>53</v>
      </c>
      <c r="E53" s="83" t="n">
        <v>100751090.3</v>
      </c>
      <c r="F53" s="83" t="n">
        <v>111268211.75</v>
      </c>
      <c r="G53" s="83" t="n">
        <v>89445565.59</v>
      </c>
      <c r="H53" s="84" t="n">
        <v>0.803873488961685</v>
      </c>
    </row>
    <row r="54" customFormat="false" ht="12.75" hidden="false" customHeight="false" outlineLevel="0" collapsed="false">
      <c r="A54" s="52"/>
      <c r="B54" s="85"/>
      <c r="C54" s="86"/>
      <c r="D54" s="55" t="s">
        <v>8</v>
      </c>
      <c r="E54" s="56"/>
      <c r="F54" s="56"/>
      <c r="G54" s="57"/>
      <c r="H54" s="58"/>
    </row>
    <row r="55" customFormat="false" ht="25.5" hidden="false" customHeight="false" outlineLevel="0" collapsed="false">
      <c r="A55" s="59"/>
      <c r="B55" s="78" t="n">
        <v>1</v>
      </c>
      <c r="C55" s="61"/>
      <c r="D55" s="66" t="s">
        <v>54</v>
      </c>
      <c r="E55" s="63" t="n">
        <v>2142362.4</v>
      </c>
      <c r="F55" s="63" t="n">
        <v>2177457.7</v>
      </c>
      <c r="G55" s="64" t="n">
        <v>2039189.1</v>
      </c>
      <c r="H55" s="65" t="n">
        <v>0.936499983443995</v>
      </c>
    </row>
    <row r="56" customFormat="false" ht="27" hidden="false" customHeight="true" outlineLevel="0" collapsed="false">
      <c r="A56" s="59"/>
      <c r="B56" s="78"/>
      <c r="C56" s="61" t="n">
        <v>1</v>
      </c>
      <c r="D56" s="66" t="s">
        <v>55</v>
      </c>
      <c r="E56" s="63" t="n">
        <v>2142362.4</v>
      </c>
      <c r="F56" s="63" t="n">
        <v>2177457.7</v>
      </c>
      <c r="G56" s="64" t="n">
        <v>2039189.1</v>
      </c>
      <c r="H56" s="65" t="n">
        <v>0.936499983443995</v>
      </c>
    </row>
    <row r="57" customFormat="false" ht="25.5" hidden="false" customHeight="false" outlineLevel="0" collapsed="false">
      <c r="A57" s="59"/>
      <c r="B57" s="78" t="n">
        <v>2</v>
      </c>
      <c r="C57" s="61"/>
      <c r="D57" s="66" t="s">
        <v>56</v>
      </c>
      <c r="E57" s="63" t="n">
        <v>33050763.4</v>
      </c>
      <c r="F57" s="63" t="n">
        <v>32735605.3</v>
      </c>
      <c r="G57" s="64" t="n">
        <v>24482526.6</v>
      </c>
      <c r="H57" s="65" t="n">
        <v>0.747886784913062</v>
      </c>
    </row>
    <row r="58" customFormat="false" ht="12.75" hidden="false" customHeight="false" outlineLevel="0" collapsed="false">
      <c r="A58" s="59"/>
      <c r="B58" s="78"/>
      <c r="C58" s="61" t="n">
        <v>1</v>
      </c>
      <c r="D58" s="66" t="s">
        <v>57</v>
      </c>
      <c r="E58" s="63" t="n">
        <v>11545732.5</v>
      </c>
      <c r="F58" s="63" t="n">
        <v>11311174.4</v>
      </c>
      <c r="G58" s="64" t="n">
        <v>10951888.4</v>
      </c>
      <c r="H58" s="65" t="n">
        <v>0.968236189515388</v>
      </c>
    </row>
    <row r="59" customFormat="false" ht="12.75" hidden="false" customHeight="false" outlineLevel="0" collapsed="false">
      <c r="A59" s="59"/>
      <c r="B59" s="78"/>
      <c r="C59" s="61" t="n">
        <v>2</v>
      </c>
      <c r="D59" s="66" t="s">
        <v>58</v>
      </c>
      <c r="E59" s="63" t="n">
        <v>1918111</v>
      </c>
      <c r="F59" s="63" t="n">
        <v>1837511</v>
      </c>
      <c r="G59" s="64" t="n">
        <v>1789115.6</v>
      </c>
      <c r="H59" s="65" t="n">
        <v>0.973662525013456</v>
      </c>
    </row>
    <row r="60" customFormat="false" ht="12.75" hidden="false" customHeight="false" outlineLevel="0" collapsed="false">
      <c r="A60" s="59"/>
      <c r="B60" s="78"/>
      <c r="C60" s="61" t="n">
        <v>4</v>
      </c>
      <c r="D60" s="66" t="s">
        <v>59</v>
      </c>
      <c r="E60" s="63" t="n">
        <v>19586919.9</v>
      </c>
      <c r="F60" s="63" t="n">
        <v>19586919.9</v>
      </c>
      <c r="G60" s="64" t="n">
        <v>11741522.6</v>
      </c>
      <c r="H60" s="65" t="n">
        <v>0.599457324579144</v>
      </c>
    </row>
    <row r="61" customFormat="false" ht="12.75" hidden="false" customHeight="false" outlineLevel="0" collapsed="false">
      <c r="A61" s="59"/>
      <c r="B61" s="78" t="n">
        <v>3</v>
      </c>
      <c r="C61" s="61"/>
      <c r="D61" s="66" t="s">
        <v>60</v>
      </c>
      <c r="E61" s="63" t="n">
        <v>19554401.7</v>
      </c>
      <c r="F61" s="63" t="n">
        <v>19554401.7</v>
      </c>
      <c r="G61" s="64" t="n">
        <v>18435011.4</v>
      </c>
      <c r="H61" s="65" t="n">
        <v>0.942755072889803</v>
      </c>
    </row>
    <row r="62" customFormat="false" ht="12.75" hidden="false" customHeight="false" outlineLevel="0" collapsed="false">
      <c r="A62" s="59"/>
      <c r="B62" s="78"/>
      <c r="C62" s="61" t="n">
        <v>2</v>
      </c>
      <c r="D62" s="66" t="s">
        <v>61</v>
      </c>
      <c r="E62" s="63" t="n">
        <v>34500</v>
      </c>
      <c r="F62" s="63" t="n">
        <v>34500</v>
      </c>
      <c r="G62" s="64" t="n">
        <v>34203.6</v>
      </c>
      <c r="H62" s="65" t="n">
        <v>0.991408695652174</v>
      </c>
    </row>
    <row r="63" customFormat="false" ht="12.75" hidden="false" customHeight="false" outlineLevel="0" collapsed="false">
      <c r="A63" s="59"/>
      <c r="B63" s="78"/>
      <c r="C63" s="61" t="n">
        <v>4</v>
      </c>
      <c r="D63" s="66" t="s">
        <v>62</v>
      </c>
      <c r="E63" s="63" t="n">
        <v>14252413.3</v>
      </c>
      <c r="F63" s="63" t="n">
        <v>14252413.3</v>
      </c>
      <c r="G63" s="64" t="n">
        <v>15869731.6</v>
      </c>
      <c r="H63" s="65" t="n">
        <v>1.11347680325829</v>
      </c>
    </row>
    <row r="64" customFormat="false" ht="12.75" hidden="false" customHeight="false" outlineLevel="0" collapsed="false">
      <c r="A64" s="59"/>
      <c r="B64" s="78"/>
      <c r="C64" s="61" t="n">
        <v>5</v>
      </c>
      <c r="D64" s="66" t="s">
        <v>63</v>
      </c>
      <c r="E64" s="63" t="n">
        <v>5267488.4</v>
      </c>
      <c r="F64" s="63" t="n">
        <v>5267488.4</v>
      </c>
      <c r="G64" s="64" t="n">
        <v>2531076.2</v>
      </c>
      <c r="H64" s="65" t="n">
        <v>0.480509117020552</v>
      </c>
    </row>
    <row r="65" customFormat="false" ht="27.75" hidden="false" customHeight="true" outlineLevel="0" collapsed="false">
      <c r="A65" s="59"/>
      <c r="B65" s="78" t="n">
        <v>4</v>
      </c>
      <c r="C65" s="61"/>
      <c r="D65" s="66" t="s">
        <v>64</v>
      </c>
      <c r="E65" s="63" t="n">
        <v>69921.6</v>
      </c>
      <c r="F65" s="63" t="n">
        <v>74105.6</v>
      </c>
      <c r="G65" s="64" t="n">
        <v>69374.5</v>
      </c>
      <c r="H65" s="65" t="n">
        <v>0.936157321443993</v>
      </c>
    </row>
    <row r="66" customFormat="false" ht="25.5" hidden="false" customHeight="false" outlineLevel="0" collapsed="false">
      <c r="A66" s="59"/>
      <c r="B66" s="78"/>
      <c r="C66" s="61" t="n">
        <v>1</v>
      </c>
      <c r="D66" s="66" t="s">
        <v>65</v>
      </c>
      <c r="E66" s="63" t="n">
        <v>65921.6</v>
      </c>
      <c r="F66" s="63" t="n">
        <v>70105.6</v>
      </c>
      <c r="G66" s="64" t="n">
        <v>68494.5</v>
      </c>
      <c r="H66" s="65" t="n">
        <v>0.977018954263283</v>
      </c>
    </row>
    <row r="67" customFormat="false" ht="12.75" hidden="false" customHeight="false" outlineLevel="0" collapsed="false">
      <c r="A67" s="59"/>
      <c r="B67" s="78"/>
      <c r="C67" s="61" t="n">
        <v>3</v>
      </c>
      <c r="D67" s="66" t="s">
        <v>66</v>
      </c>
      <c r="E67" s="63" t="n">
        <v>4000</v>
      </c>
      <c r="F67" s="63" t="n">
        <v>4000</v>
      </c>
      <c r="G67" s="64" t="n">
        <v>880</v>
      </c>
      <c r="H67" s="65" t="n">
        <v>0.22</v>
      </c>
    </row>
    <row r="68" customFormat="false" ht="12.75" hidden="false" customHeight="false" outlineLevel="0" collapsed="false">
      <c r="A68" s="59"/>
      <c r="B68" s="78" t="n">
        <v>5</v>
      </c>
      <c r="C68" s="61"/>
      <c r="D68" s="66" t="s">
        <v>67</v>
      </c>
      <c r="E68" s="63" t="n">
        <v>47134751.8</v>
      </c>
      <c r="F68" s="63" t="n">
        <v>59609516.8</v>
      </c>
      <c r="G68" s="64" t="n">
        <v>46946760.7</v>
      </c>
      <c r="H68" s="65" t="n">
        <v>0.787571569444428</v>
      </c>
    </row>
    <row r="69" customFormat="false" ht="12.75" hidden="false" customHeight="false" outlineLevel="0" collapsed="false">
      <c r="A69" s="59"/>
      <c r="B69" s="78"/>
      <c r="C69" s="87" t="n">
        <v>1</v>
      </c>
      <c r="D69" s="66" t="s">
        <v>68</v>
      </c>
      <c r="E69" s="63" t="n">
        <v>41764651</v>
      </c>
      <c r="F69" s="63" t="n">
        <v>52117205.3</v>
      </c>
      <c r="G69" s="64" t="n">
        <v>41901173.5</v>
      </c>
      <c r="H69" s="65" t="n">
        <v>0.803979669646638</v>
      </c>
    </row>
    <row r="70" customFormat="false" ht="12.75" hidden="false" customHeight="false" outlineLevel="0" collapsed="false">
      <c r="A70" s="59"/>
      <c r="B70" s="78"/>
      <c r="C70" s="61" t="n">
        <v>3</v>
      </c>
      <c r="D70" s="66" t="s">
        <v>69</v>
      </c>
      <c r="E70" s="63" t="n">
        <v>4046451.8</v>
      </c>
      <c r="F70" s="63" t="n">
        <v>5152710.4</v>
      </c>
      <c r="G70" s="64" t="n">
        <v>2851070.4</v>
      </c>
      <c r="H70" s="65" t="n">
        <v>0.553314698221736</v>
      </c>
    </row>
    <row r="71" customFormat="false" ht="12.75" hidden="false" customHeight="false" outlineLevel="0" collapsed="false">
      <c r="A71" s="59"/>
      <c r="B71" s="78"/>
      <c r="C71" s="61" t="n">
        <v>4</v>
      </c>
      <c r="D71" s="66" t="s">
        <v>70</v>
      </c>
      <c r="E71" s="63" t="n">
        <v>138249</v>
      </c>
      <c r="F71" s="63" t="n">
        <v>415701.1</v>
      </c>
      <c r="G71" s="64" t="n">
        <v>270616.8</v>
      </c>
      <c r="H71" s="65" t="n">
        <v>0.650988895627171</v>
      </c>
    </row>
    <row r="72" customFormat="false" ht="12.75" hidden="false" customHeight="false" outlineLevel="0" collapsed="false">
      <c r="A72" s="59"/>
      <c r="B72" s="78"/>
      <c r="C72" s="61" t="n">
        <v>5</v>
      </c>
      <c r="D72" s="66" t="s">
        <v>71</v>
      </c>
      <c r="E72" s="63" t="n">
        <v>1185400</v>
      </c>
      <c r="F72" s="63" t="n">
        <v>1923900</v>
      </c>
      <c r="G72" s="64" t="n">
        <v>1923900</v>
      </c>
      <c r="H72" s="65" t="n">
        <v>1</v>
      </c>
    </row>
    <row r="73" customFormat="false" ht="12.75" hidden="false" customHeight="false" outlineLevel="0" collapsed="false">
      <c r="A73" s="59"/>
      <c r="B73" s="78" t="n">
        <v>6</v>
      </c>
      <c r="C73" s="61"/>
      <c r="D73" s="66" t="s">
        <v>72</v>
      </c>
      <c r="E73" s="63" t="n">
        <v>543200</v>
      </c>
      <c r="F73" s="63" t="n">
        <v>543200</v>
      </c>
      <c r="G73" s="64" t="n">
        <v>543200</v>
      </c>
      <c r="H73" s="65" t="n">
        <v>1</v>
      </c>
    </row>
    <row r="74" customFormat="false" ht="12.75" hidden="false" customHeight="false" outlineLevel="0" collapsed="false">
      <c r="A74" s="59"/>
      <c r="B74" s="78"/>
      <c r="C74" s="61" t="n">
        <v>1</v>
      </c>
      <c r="D74" s="66" t="s">
        <v>72</v>
      </c>
      <c r="E74" s="63" t="n">
        <v>543200</v>
      </c>
      <c r="F74" s="63" t="n">
        <v>543200</v>
      </c>
      <c r="G74" s="64" t="n">
        <v>543200</v>
      </c>
      <c r="H74" s="65" t="n">
        <v>1</v>
      </c>
    </row>
    <row r="75" customFormat="false" ht="12.75" hidden="false" customHeight="false" outlineLevel="0" collapsed="false">
      <c r="A75" s="59"/>
      <c r="B75" s="78" t="n">
        <v>7</v>
      </c>
      <c r="C75" s="61"/>
      <c r="D75" s="66" t="s">
        <v>73</v>
      </c>
      <c r="E75" s="63" t="n">
        <v>1215343.5</v>
      </c>
      <c r="F75" s="63" t="n">
        <v>1215343.5</v>
      </c>
      <c r="G75" s="64" t="n">
        <v>1108824.7</v>
      </c>
      <c r="H75" s="65" t="n">
        <v>0.912354984413871</v>
      </c>
    </row>
    <row r="76" customFormat="false" ht="12.75" hidden="false" customHeight="false" outlineLevel="0" collapsed="false">
      <c r="A76" s="59"/>
      <c r="B76" s="78"/>
      <c r="C76" s="87" t="n">
        <v>3</v>
      </c>
      <c r="D76" s="66" t="s">
        <v>74</v>
      </c>
      <c r="E76" s="63" t="n">
        <v>250000</v>
      </c>
      <c r="F76" s="63" t="n">
        <v>250000</v>
      </c>
      <c r="G76" s="64" t="n">
        <v>239306.1</v>
      </c>
      <c r="H76" s="65" t="n">
        <v>0.9572244</v>
      </c>
    </row>
    <row r="77" customFormat="false" ht="12.75" hidden="false" customHeight="false" outlineLevel="0" collapsed="false">
      <c r="A77" s="59"/>
      <c r="B77" s="60"/>
      <c r="C77" s="61" t="n">
        <v>4</v>
      </c>
      <c r="D77" s="66" t="s">
        <v>75</v>
      </c>
      <c r="E77" s="63" t="n">
        <v>965343.5</v>
      </c>
      <c r="F77" s="63" t="n">
        <v>965343.5</v>
      </c>
      <c r="G77" s="64" t="n">
        <v>869518.6</v>
      </c>
      <c r="H77" s="65" t="n">
        <v>0.900734919746184</v>
      </c>
    </row>
    <row r="78" customFormat="false" ht="25.5" hidden="false" customHeight="false" outlineLevel="0" collapsed="false">
      <c r="A78" s="59"/>
      <c r="B78" s="60" t="n">
        <v>8</v>
      </c>
      <c r="C78" s="61"/>
      <c r="D78" s="66" t="s">
        <v>76</v>
      </c>
      <c r="E78" s="63" t="n">
        <v>178420</v>
      </c>
      <c r="F78" s="63" t="n">
        <v>158420</v>
      </c>
      <c r="G78" s="64" t="n">
        <v>158420</v>
      </c>
      <c r="H78" s="65" t="n">
        <v>1</v>
      </c>
    </row>
    <row r="79" customFormat="false" ht="43.5" hidden="false" customHeight="true" outlineLevel="0" collapsed="false">
      <c r="A79" s="59"/>
      <c r="B79" s="60"/>
      <c r="C79" s="61" t="n">
        <v>1</v>
      </c>
      <c r="D79" s="66" t="s">
        <v>77</v>
      </c>
      <c r="E79" s="63" t="n">
        <v>52000</v>
      </c>
      <c r="F79" s="63" t="n">
        <v>52000</v>
      </c>
      <c r="G79" s="64" t="n">
        <v>52000</v>
      </c>
      <c r="H79" s="65" t="n">
        <v>1</v>
      </c>
    </row>
    <row r="80" customFormat="false" ht="38.25" hidden="false" customHeight="false" outlineLevel="0" collapsed="false">
      <c r="A80" s="59"/>
      <c r="B80" s="60"/>
      <c r="C80" s="87" t="n">
        <v>2</v>
      </c>
      <c r="D80" s="66" t="s">
        <v>78</v>
      </c>
      <c r="E80" s="63" t="n">
        <v>46420</v>
      </c>
      <c r="F80" s="63" t="n">
        <v>46420</v>
      </c>
      <c r="G80" s="64" t="n">
        <v>46420</v>
      </c>
      <c r="H80" s="65" t="n">
        <v>1</v>
      </c>
    </row>
    <row r="81" customFormat="false" ht="38.25" hidden="false" customHeight="true" outlineLevel="0" collapsed="false">
      <c r="A81" s="59"/>
      <c r="B81" s="60"/>
      <c r="C81" s="61" t="n">
        <v>4</v>
      </c>
      <c r="D81" s="66" t="s">
        <v>79</v>
      </c>
      <c r="E81" s="63" t="n">
        <v>80000</v>
      </c>
      <c r="F81" s="63" t="n">
        <v>60000</v>
      </c>
      <c r="G81" s="64" t="n">
        <v>60000</v>
      </c>
      <c r="H81" s="65" t="n">
        <v>1</v>
      </c>
    </row>
    <row r="82" customFormat="false" ht="28.5" hidden="false" customHeight="true" outlineLevel="0" collapsed="false">
      <c r="A82" s="59"/>
      <c r="B82" s="60" t="n">
        <v>9</v>
      </c>
      <c r="C82" s="61"/>
      <c r="D82" s="66" t="s">
        <v>80</v>
      </c>
      <c r="E82" s="63" t="n">
        <v>-3138074.1</v>
      </c>
      <c r="F82" s="63" t="n">
        <v>-4799838.85</v>
      </c>
      <c r="G82" s="64" t="n">
        <v>-4337741.41</v>
      </c>
      <c r="H82" s="65" t="n">
        <v>0.903726467816727</v>
      </c>
    </row>
    <row r="83" customFormat="false" ht="27" hidden="false" customHeight="true" outlineLevel="0" collapsed="false">
      <c r="A83" s="67"/>
      <c r="B83" s="68"/>
      <c r="C83" s="69" t="n">
        <v>1</v>
      </c>
      <c r="D83" s="70" t="s">
        <v>80</v>
      </c>
      <c r="E83" s="71" t="n">
        <v>-3138074.1</v>
      </c>
      <c r="F83" s="71" t="n">
        <v>-4799838.85</v>
      </c>
      <c r="G83" s="72" t="n">
        <v>-4337741.41</v>
      </c>
      <c r="H83" s="73" t="n">
        <v>0.903726467816727</v>
      </c>
    </row>
    <row r="84" customFormat="false" ht="12.75" hidden="false" customHeight="false" outlineLevel="0" collapsed="false">
      <c r="A84" s="59" t="n">
        <v>5</v>
      </c>
      <c r="B84" s="60"/>
      <c r="C84" s="77"/>
      <c r="D84" s="82" t="s">
        <v>81</v>
      </c>
      <c r="E84" s="88" t="n">
        <v>4313943.3</v>
      </c>
      <c r="F84" s="88" t="n">
        <v>4287522.1</v>
      </c>
      <c r="G84" s="83" t="n">
        <v>3011537.8</v>
      </c>
      <c r="H84" s="84" t="n">
        <v>0.702395866367663</v>
      </c>
    </row>
    <row r="85" customFormat="false" ht="12.75" hidden="false" customHeight="false" outlineLevel="0" collapsed="false">
      <c r="A85" s="52"/>
      <c r="B85" s="53"/>
      <c r="C85" s="86"/>
      <c r="D85" s="55" t="s">
        <v>8</v>
      </c>
      <c r="E85" s="56"/>
      <c r="F85" s="56"/>
      <c r="G85" s="57"/>
      <c r="H85" s="58"/>
    </row>
    <row r="86" customFormat="false" ht="12.75" hidden="false" customHeight="false" outlineLevel="0" collapsed="false">
      <c r="A86" s="59"/>
      <c r="B86" s="60" t="n">
        <v>1</v>
      </c>
      <c r="C86" s="61"/>
      <c r="D86" s="66" t="s">
        <v>82</v>
      </c>
      <c r="E86" s="63" t="n">
        <v>28187.2</v>
      </c>
      <c r="F86" s="63" t="n">
        <v>28187.2</v>
      </c>
      <c r="G86" s="64" t="n">
        <v>28187</v>
      </c>
      <c r="H86" s="65" t="n">
        <v>0.999992904580803</v>
      </c>
    </row>
    <row r="87" customFormat="false" ht="12.75" hidden="false" customHeight="false" outlineLevel="0" collapsed="false">
      <c r="A87" s="59"/>
      <c r="B87" s="60"/>
      <c r="C87" s="61" t="n">
        <v>1</v>
      </c>
      <c r="D87" s="66" t="s">
        <v>82</v>
      </c>
      <c r="E87" s="63" t="n">
        <v>28187.2</v>
      </c>
      <c r="F87" s="63" t="n">
        <v>28187.2</v>
      </c>
      <c r="G87" s="64" t="n">
        <v>28187</v>
      </c>
      <c r="H87" s="65" t="n">
        <v>0.999992904580803</v>
      </c>
    </row>
    <row r="88" customFormat="false" ht="12.75" hidden="false" customHeight="false" outlineLevel="0" collapsed="false">
      <c r="A88" s="59"/>
      <c r="B88" s="60" t="n">
        <v>3</v>
      </c>
      <c r="C88" s="61"/>
      <c r="D88" s="66" t="s">
        <v>83</v>
      </c>
      <c r="E88" s="63" t="n">
        <v>247656.6</v>
      </c>
      <c r="F88" s="63" t="n">
        <v>245610.1</v>
      </c>
      <c r="G88" s="64" t="n">
        <v>245560.6</v>
      </c>
      <c r="H88" s="65" t="n">
        <v>0.999798461056773</v>
      </c>
    </row>
    <row r="89" customFormat="false" ht="12.75" hidden="false" customHeight="false" outlineLevel="0" collapsed="false">
      <c r="A89" s="59"/>
      <c r="B89" s="60"/>
      <c r="C89" s="61" t="n">
        <v>1</v>
      </c>
      <c r="D89" s="66" t="s">
        <v>84</v>
      </c>
      <c r="E89" s="63" t="n">
        <v>247656.6</v>
      </c>
      <c r="F89" s="63" t="n">
        <v>245610.1</v>
      </c>
      <c r="G89" s="64" t="n">
        <v>245560.6</v>
      </c>
      <c r="H89" s="65" t="n">
        <v>0.999798461056773</v>
      </c>
    </row>
    <row r="90" customFormat="false" ht="12.75" hidden="false" customHeight="false" outlineLevel="0" collapsed="false">
      <c r="A90" s="59"/>
      <c r="B90" s="60" t="n">
        <v>4</v>
      </c>
      <c r="C90" s="61"/>
      <c r="D90" s="66" t="s">
        <v>85</v>
      </c>
      <c r="E90" s="63" t="n">
        <v>962420.4</v>
      </c>
      <c r="F90" s="63" t="n">
        <v>961610.9</v>
      </c>
      <c r="G90" s="64" t="n">
        <v>570345.8</v>
      </c>
      <c r="H90" s="65" t="n">
        <v>0.593114949092195</v>
      </c>
    </row>
    <row r="91" customFormat="false" ht="12.75" hidden="false" customHeight="false" outlineLevel="0" collapsed="false">
      <c r="A91" s="59"/>
      <c r="B91" s="60"/>
      <c r="C91" s="61" t="n">
        <v>1</v>
      </c>
      <c r="D91" s="66" t="s">
        <v>85</v>
      </c>
      <c r="E91" s="63" t="n">
        <v>962420.4</v>
      </c>
      <c r="F91" s="63" t="n">
        <v>961610.9</v>
      </c>
      <c r="G91" s="64" t="n">
        <v>570345.8</v>
      </c>
      <c r="H91" s="65" t="n">
        <v>0.593114949092195</v>
      </c>
    </row>
    <row r="92" customFormat="false" ht="27" hidden="false" customHeight="true" outlineLevel="0" collapsed="false">
      <c r="A92" s="59"/>
      <c r="B92" s="60" t="n">
        <v>6</v>
      </c>
      <c r="C92" s="61"/>
      <c r="D92" s="66" t="s">
        <v>86</v>
      </c>
      <c r="E92" s="63" t="n">
        <v>3075679.1</v>
      </c>
      <c r="F92" s="63" t="n">
        <v>3052113.9</v>
      </c>
      <c r="G92" s="64" t="n">
        <v>2167444.4</v>
      </c>
      <c r="H92" s="65" t="n">
        <v>0.710145319281826</v>
      </c>
    </row>
    <row r="93" customFormat="false" ht="28.5" hidden="false" customHeight="true" outlineLevel="0" collapsed="false">
      <c r="A93" s="67"/>
      <c r="B93" s="68"/>
      <c r="C93" s="69" t="n">
        <v>1</v>
      </c>
      <c r="D93" s="70" t="s">
        <v>86</v>
      </c>
      <c r="E93" s="71" t="n">
        <v>3075679.1</v>
      </c>
      <c r="F93" s="71" t="n">
        <v>3052113.9</v>
      </c>
      <c r="G93" s="72" t="n">
        <v>2167444.4</v>
      </c>
      <c r="H93" s="73" t="n">
        <v>0.710145319281826</v>
      </c>
    </row>
    <row r="94" customFormat="false" ht="25.5" hidden="false" customHeight="false" outlineLevel="0" collapsed="false">
      <c r="A94" s="89" t="n">
        <v>6</v>
      </c>
      <c r="B94" s="87"/>
      <c r="C94" s="77"/>
      <c r="D94" s="90" t="s">
        <v>87</v>
      </c>
      <c r="E94" s="83" t="n">
        <v>18722758.6</v>
      </c>
      <c r="F94" s="83" t="n">
        <v>19312904.2</v>
      </c>
      <c r="G94" s="83" t="n">
        <v>14039385.96</v>
      </c>
      <c r="H94" s="84" t="n">
        <v>0.726943281787728</v>
      </c>
    </row>
    <row r="95" customFormat="false" ht="12.75" hidden="false" customHeight="false" outlineLevel="0" collapsed="false">
      <c r="A95" s="52"/>
      <c r="B95" s="53"/>
      <c r="C95" s="86"/>
      <c r="D95" s="55" t="s">
        <v>8</v>
      </c>
      <c r="E95" s="56"/>
      <c r="F95" s="56"/>
      <c r="G95" s="57"/>
      <c r="H95" s="58"/>
    </row>
    <row r="96" customFormat="false" ht="12.75" hidden="false" customHeight="false" outlineLevel="0" collapsed="false">
      <c r="A96" s="59"/>
      <c r="B96" s="60" t="n">
        <v>1</v>
      </c>
      <c r="C96" s="87"/>
      <c r="D96" s="66" t="s">
        <v>88</v>
      </c>
      <c r="E96" s="63" t="n">
        <v>3665000</v>
      </c>
      <c r="F96" s="63" t="n">
        <v>3815318.5</v>
      </c>
      <c r="G96" s="64" t="n">
        <v>3792715.56</v>
      </c>
      <c r="H96" s="65" t="n">
        <v>0.9940757396794</v>
      </c>
    </row>
    <row r="97" customFormat="false" ht="12.75" hidden="false" customHeight="false" outlineLevel="0" collapsed="false">
      <c r="A97" s="59"/>
      <c r="B97" s="60"/>
      <c r="C97" s="87" t="n">
        <v>1</v>
      </c>
      <c r="D97" s="66" t="s">
        <v>88</v>
      </c>
      <c r="E97" s="63" t="n">
        <v>3665000</v>
      </c>
      <c r="F97" s="63" t="n">
        <v>3815318.5</v>
      </c>
      <c r="G97" s="64" t="n">
        <v>3792715.56</v>
      </c>
      <c r="H97" s="65" t="n">
        <v>0.9940757396794</v>
      </c>
    </row>
    <row r="98" customFormat="false" ht="12.75" hidden="false" customHeight="false" outlineLevel="0" collapsed="false">
      <c r="A98" s="59"/>
      <c r="B98" s="60" t="n">
        <v>3</v>
      </c>
      <c r="C98" s="87"/>
      <c r="D98" s="66" t="s">
        <v>89</v>
      </c>
      <c r="E98" s="63" t="n">
        <v>13098837.8</v>
      </c>
      <c r="F98" s="63" t="n">
        <v>13040295.4</v>
      </c>
      <c r="G98" s="64" t="n">
        <v>7809398.7</v>
      </c>
      <c r="H98" s="65" t="n">
        <v>0.598866702053391</v>
      </c>
    </row>
    <row r="99" customFormat="false" ht="12.75" hidden="false" customHeight="false" outlineLevel="0" collapsed="false">
      <c r="A99" s="59"/>
      <c r="B99" s="60"/>
      <c r="C99" s="87" t="n">
        <v>1</v>
      </c>
      <c r="D99" s="66" t="s">
        <v>89</v>
      </c>
      <c r="E99" s="63" t="n">
        <v>13098837.8</v>
      </c>
      <c r="F99" s="63" t="n">
        <v>13040295.4</v>
      </c>
      <c r="G99" s="64" t="n">
        <v>7809398.7</v>
      </c>
      <c r="H99" s="65" t="n">
        <v>0.598866702053391</v>
      </c>
    </row>
    <row r="100" customFormat="false" ht="12.75" hidden="false" customHeight="false" outlineLevel="0" collapsed="false">
      <c r="A100" s="59"/>
      <c r="B100" s="60" t="n">
        <v>4</v>
      </c>
      <c r="C100" s="87"/>
      <c r="D100" s="66" t="s">
        <v>90</v>
      </c>
      <c r="E100" s="63" t="n">
        <v>1000000</v>
      </c>
      <c r="F100" s="63" t="n">
        <v>1300000</v>
      </c>
      <c r="G100" s="64" t="n">
        <v>1293537</v>
      </c>
      <c r="H100" s="65" t="n">
        <v>0.995028461538462</v>
      </c>
    </row>
    <row r="101" customFormat="false" ht="12.75" hidden="false" customHeight="false" outlineLevel="0" collapsed="false">
      <c r="A101" s="59"/>
      <c r="B101" s="60"/>
      <c r="C101" s="61" t="n">
        <v>1</v>
      </c>
      <c r="D101" s="66" t="s">
        <v>90</v>
      </c>
      <c r="E101" s="63" t="n">
        <v>1000000</v>
      </c>
      <c r="F101" s="63" t="n">
        <v>1300000</v>
      </c>
      <c r="G101" s="64" t="n">
        <v>1293537</v>
      </c>
      <c r="H101" s="65" t="n">
        <v>0.995028461538462</v>
      </c>
    </row>
    <row r="102" customFormat="false" ht="39" hidden="false" customHeight="true" outlineLevel="0" collapsed="false">
      <c r="A102" s="59"/>
      <c r="B102" s="60" t="n">
        <v>5</v>
      </c>
      <c r="C102" s="61"/>
      <c r="D102" s="66" t="s">
        <v>91</v>
      </c>
      <c r="E102" s="63" t="n">
        <v>4000</v>
      </c>
      <c r="F102" s="63" t="n">
        <v>4000</v>
      </c>
      <c r="G102" s="64" t="n">
        <v>4000</v>
      </c>
      <c r="H102" s="65" t="n">
        <v>1</v>
      </c>
    </row>
    <row r="103" customFormat="false" ht="36.75" hidden="false" customHeight="true" outlineLevel="0" collapsed="false">
      <c r="A103" s="59"/>
      <c r="B103" s="60"/>
      <c r="C103" s="61" t="n">
        <v>1</v>
      </c>
      <c r="D103" s="66" t="s">
        <v>91</v>
      </c>
      <c r="E103" s="63" t="n">
        <v>4000</v>
      </c>
      <c r="F103" s="63" t="n">
        <v>4000</v>
      </c>
      <c r="G103" s="64" t="n">
        <v>4000</v>
      </c>
      <c r="H103" s="65" t="n">
        <v>1</v>
      </c>
    </row>
    <row r="104" customFormat="false" ht="29.25" hidden="false" customHeight="true" outlineLevel="0" collapsed="false">
      <c r="A104" s="59"/>
      <c r="B104" s="60" t="n">
        <v>6</v>
      </c>
      <c r="C104" s="61"/>
      <c r="D104" s="66" t="s">
        <v>92</v>
      </c>
      <c r="E104" s="63" t="n">
        <v>954920.8</v>
      </c>
      <c r="F104" s="63" t="n">
        <v>1153290.3</v>
      </c>
      <c r="G104" s="64" t="n">
        <v>1139734.7</v>
      </c>
      <c r="H104" s="65" t="n">
        <v>0.988246151034132</v>
      </c>
    </row>
    <row r="105" customFormat="false" ht="26.25" hidden="false" customHeight="false" outlineLevel="0" collapsed="false">
      <c r="A105" s="67"/>
      <c r="B105" s="68"/>
      <c r="C105" s="69" t="n">
        <v>1</v>
      </c>
      <c r="D105" s="70" t="s">
        <v>92</v>
      </c>
      <c r="E105" s="71" t="n">
        <v>954920.8</v>
      </c>
      <c r="F105" s="71" t="n">
        <v>1153290.3</v>
      </c>
      <c r="G105" s="72" t="n">
        <v>1139734.7</v>
      </c>
      <c r="H105" s="73" t="n">
        <v>0.988246151034132</v>
      </c>
    </row>
    <row r="106" customFormat="false" ht="12.75" hidden="false" customHeight="false" outlineLevel="0" collapsed="false">
      <c r="A106" s="59" t="n">
        <v>7</v>
      </c>
      <c r="B106" s="60"/>
      <c r="C106" s="61"/>
      <c r="D106" s="82" t="s">
        <v>93</v>
      </c>
      <c r="E106" s="88" t="n">
        <v>54482782.4</v>
      </c>
      <c r="F106" s="88" t="n">
        <v>54348887.2</v>
      </c>
      <c r="G106" s="83" t="n">
        <v>49972451.4</v>
      </c>
      <c r="H106" s="84" t="n">
        <v>0.919475153485755</v>
      </c>
    </row>
    <row r="107" customFormat="false" ht="12.75" hidden="false" customHeight="false" outlineLevel="0" collapsed="false">
      <c r="A107" s="52"/>
      <c r="B107" s="53"/>
      <c r="C107" s="86"/>
      <c r="D107" s="55" t="s">
        <v>8</v>
      </c>
      <c r="E107" s="56"/>
      <c r="F107" s="56"/>
      <c r="G107" s="57"/>
      <c r="H107" s="58"/>
    </row>
    <row r="108" customFormat="false" ht="12.75" hidden="false" customHeight="false" outlineLevel="0" collapsed="false">
      <c r="A108" s="59"/>
      <c r="B108" s="60" t="n">
        <v>1</v>
      </c>
      <c r="C108" s="61"/>
      <c r="D108" s="66" t="s">
        <v>94</v>
      </c>
      <c r="E108" s="63" t="n">
        <v>4233910.8</v>
      </c>
      <c r="F108" s="63" t="n">
        <v>4963184.3</v>
      </c>
      <c r="G108" s="64" t="n">
        <v>4723904.4</v>
      </c>
      <c r="H108" s="65" t="n">
        <v>0.951789035921959</v>
      </c>
    </row>
    <row r="109" customFormat="false" ht="12.75" hidden="false" customHeight="false" outlineLevel="0" collapsed="false">
      <c r="A109" s="59"/>
      <c r="B109" s="60"/>
      <c r="C109" s="61" t="n">
        <v>1</v>
      </c>
      <c r="D109" s="66" t="s">
        <v>95</v>
      </c>
      <c r="E109" s="63" t="n">
        <v>2323848.1</v>
      </c>
      <c r="F109" s="63" t="n">
        <v>3476702.6</v>
      </c>
      <c r="G109" s="64" t="n">
        <v>3237549.3</v>
      </c>
      <c r="H109" s="65" t="n">
        <v>0.93121260932701</v>
      </c>
    </row>
    <row r="110" customFormat="false" ht="12.75" hidden="false" customHeight="false" outlineLevel="0" collapsed="false">
      <c r="A110" s="59"/>
      <c r="B110" s="60"/>
      <c r="C110" s="61" t="n">
        <v>3</v>
      </c>
      <c r="D110" s="66" t="s">
        <v>96</v>
      </c>
      <c r="E110" s="63" t="n">
        <v>1910062.7</v>
      </c>
      <c r="F110" s="63" t="n">
        <v>1486481.7</v>
      </c>
      <c r="G110" s="64" t="n">
        <v>1486355.1</v>
      </c>
      <c r="H110" s="65" t="n">
        <v>0.999914832453033</v>
      </c>
    </row>
    <row r="111" customFormat="false" ht="12.75" hidden="false" customHeight="false" outlineLevel="0" collapsed="false">
      <c r="A111" s="59"/>
      <c r="B111" s="60" t="n">
        <v>2</v>
      </c>
      <c r="C111" s="61"/>
      <c r="D111" s="66" t="s">
        <v>97</v>
      </c>
      <c r="E111" s="63" t="n">
        <v>19168013.5</v>
      </c>
      <c r="F111" s="63" t="n">
        <v>18676813.5</v>
      </c>
      <c r="G111" s="64" t="n">
        <v>18649030.5</v>
      </c>
      <c r="H111" s="65" t="n">
        <v>0.998512433611869</v>
      </c>
    </row>
    <row r="112" customFormat="false" ht="12.75" hidden="false" customHeight="false" outlineLevel="0" collapsed="false">
      <c r="A112" s="59"/>
      <c r="B112" s="60"/>
      <c r="C112" s="61" t="n">
        <v>1</v>
      </c>
      <c r="D112" s="66" t="s">
        <v>98</v>
      </c>
      <c r="E112" s="63" t="n">
        <v>8074224.4</v>
      </c>
      <c r="F112" s="63" t="n">
        <v>7946824.4</v>
      </c>
      <c r="G112" s="64" t="n">
        <v>7942295.8</v>
      </c>
      <c r="H112" s="65" t="n">
        <v>0.99943013715013</v>
      </c>
    </row>
    <row r="113" customFormat="false" ht="12.75" hidden="false" customHeight="false" outlineLevel="0" collapsed="false">
      <c r="A113" s="59"/>
      <c r="B113" s="60"/>
      <c r="C113" s="61" t="n">
        <v>2</v>
      </c>
      <c r="D113" s="66" t="s">
        <v>99</v>
      </c>
      <c r="E113" s="63" t="n">
        <v>3844127.6</v>
      </c>
      <c r="F113" s="63" t="n">
        <v>3708927.6</v>
      </c>
      <c r="G113" s="64" t="n">
        <v>3706332</v>
      </c>
      <c r="H113" s="65" t="n">
        <v>0.999300175069473</v>
      </c>
    </row>
    <row r="114" customFormat="false" ht="12.75" hidden="false" customHeight="false" outlineLevel="0" collapsed="false">
      <c r="A114" s="59"/>
      <c r="B114" s="60"/>
      <c r="C114" s="61" t="n">
        <v>3</v>
      </c>
      <c r="D114" s="66" t="s">
        <v>100</v>
      </c>
      <c r="E114" s="63" t="n">
        <v>872835.5</v>
      </c>
      <c r="F114" s="63" t="n">
        <v>778135.5</v>
      </c>
      <c r="G114" s="64" t="n">
        <v>777834.4</v>
      </c>
      <c r="H114" s="65" t="n">
        <v>0.999613049398209</v>
      </c>
    </row>
    <row r="115" customFormat="false" ht="12.75" hidden="false" customHeight="false" outlineLevel="0" collapsed="false">
      <c r="A115" s="59"/>
      <c r="B115" s="60"/>
      <c r="C115" s="61" t="n">
        <v>4</v>
      </c>
      <c r="D115" s="66" t="s">
        <v>101</v>
      </c>
      <c r="E115" s="63" t="n">
        <v>6376826</v>
      </c>
      <c r="F115" s="63" t="n">
        <v>6242926</v>
      </c>
      <c r="G115" s="64" t="n">
        <v>6222568.3</v>
      </c>
      <c r="H115" s="65" t="n">
        <v>0.996739077157089</v>
      </c>
    </row>
    <row r="116" customFormat="false" ht="12.75" hidden="false" customHeight="false" outlineLevel="0" collapsed="false">
      <c r="A116" s="59"/>
      <c r="B116" s="60" t="n">
        <v>3</v>
      </c>
      <c r="C116" s="61"/>
      <c r="D116" s="13" t="s">
        <v>102</v>
      </c>
      <c r="E116" s="63" t="n">
        <v>19111165.5</v>
      </c>
      <c r="F116" s="63" t="n">
        <v>19347165.5</v>
      </c>
      <c r="G116" s="64" t="n">
        <v>19330286.6</v>
      </c>
      <c r="H116" s="65" t="n">
        <v>0.999127577628878</v>
      </c>
    </row>
    <row r="117" customFormat="false" ht="12.75" hidden="false" customHeight="false" outlineLevel="0" collapsed="false">
      <c r="A117" s="59"/>
      <c r="B117" s="60"/>
      <c r="C117" s="87" t="n">
        <v>1</v>
      </c>
      <c r="D117" s="66" t="s">
        <v>103</v>
      </c>
      <c r="E117" s="63" t="n">
        <v>5036512</v>
      </c>
      <c r="F117" s="63" t="n">
        <v>4949512</v>
      </c>
      <c r="G117" s="64" t="n">
        <v>4939337.2</v>
      </c>
      <c r="H117" s="65" t="n">
        <v>0.997944282183779</v>
      </c>
    </row>
    <row r="118" customFormat="false" ht="12.75" hidden="false" customHeight="false" outlineLevel="0" collapsed="false">
      <c r="A118" s="59"/>
      <c r="B118" s="60"/>
      <c r="C118" s="61" t="n">
        <v>2</v>
      </c>
      <c r="D118" s="66" t="s">
        <v>104</v>
      </c>
      <c r="E118" s="63" t="n">
        <v>6916814.6</v>
      </c>
      <c r="F118" s="63" t="n">
        <v>6982814.6</v>
      </c>
      <c r="G118" s="64" t="n">
        <v>6979743.8</v>
      </c>
      <c r="H118" s="65" t="n">
        <v>0.999560234636618</v>
      </c>
    </row>
    <row r="119" customFormat="false" ht="12.75" hidden="false" customHeight="false" outlineLevel="0" collapsed="false">
      <c r="A119" s="59"/>
      <c r="B119" s="60"/>
      <c r="C119" s="61" t="n">
        <v>3</v>
      </c>
      <c r="D119" s="66" t="s">
        <v>105</v>
      </c>
      <c r="E119" s="63" t="n">
        <v>7157838.9</v>
      </c>
      <c r="F119" s="63" t="n">
        <v>7414838.9</v>
      </c>
      <c r="G119" s="64" t="n">
        <v>7411205.6</v>
      </c>
      <c r="H119" s="65" t="n">
        <v>0.99950999609715</v>
      </c>
    </row>
    <row r="120" customFormat="false" ht="12.75" hidden="false" customHeight="false" outlineLevel="0" collapsed="false">
      <c r="A120" s="59"/>
      <c r="B120" s="60" t="n">
        <v>4</v>
      </c>
      <c r="C120" s="61"/>
      <c r="D120" s="66" t="s">
        <v>106</v>
      </c>
      <c r="E120" s="63" t="n">
        <v>2829200.4</v>
      </c>
      <c r="F120" s="63" t="n">
        <v>2824200.4</v>
      </c>
      <c r="G120" s="64" t="n">
        <v>2820471.5</v>
      </c>
      <c r="H120" s="65" t="n">
        <v>0.998679661684065</v>
      </c>
    </row>
    <row r="121" customFormat="false" ht="12.75" hidden="false" customHeight="false" outlineLevel="0" collapsed="false">
      <c r="A121" s="59"/>
      <c r="B121" s="60"/>
      <c r="C121" s="61" t="n">
        <v>1</v>
      </c>
      <c r="D121" s="66" t="s">
        <v>106</v>
      </c>
      <c r="E121" s="63" t="n">
        <v>2829200.4</v>
      </c>
      <c r="F121" s="63" t="n">
        <v>2824200.4</v>
      </c>
      <c r="G121" s="64" t="n">
        <v>2820471.5</v>
      </c>
      <c r="H121" s="65" t="n">
        <v>0.998679661684065</v>
      </c>
    </row>
    <row r="122" customFormat="false" ht="25.5" hidden="false" customHeight="false" outlineLevel="0" collapsed="false">
      <c r="A122" s="59"/>
      <c r="B122" s="60" t="n">
        <v>5</v>
      </c>
      <c r="C122" s="61"/>
      <c r="D122" s="66" t="s">
        <v>107</v>
      </c>
      <c r="E122" s="63" t="n">
        <v>9326.4</v>
      </c>
      <c r="F122" s="63" t="n">
        <v>9326.4</v>
      </c>
      <c r="G122" s="64" t="n">
        <v>9326.4</v>
      </c>
      <c r="H122" s="65" t="n">
        <v>1</v>
      </c>
    </row>
    <row r="123" customFormat="false" ht="25.5" hidden="false" customHeight="false" outlineLevel="0" collapsed="false">
      <c r="A123" s="59"/>
      <c r="B123" s="60"/>
      <c r="C123" s="61" t="n">
        <v>1</v>
      </c>
      <c r="D123" s="66" t="s">
        <v>107</v>
      </c>
      <c r="E123" s="63" t="n">
        <v>9326.4</v>
      </c>
      <c r="F123" s="63" t="n">
        <v>9326.4</v>
      </c>
      <c r="G123" s="64" t="n">
        <v>9326.4</v>
      </c>
      <c r="H123" s="65" t="n">
        <v>1</v>
      </c>
    </row>
    <row r="124" customFormat="false" ht="12.75" hidden="false" customHeight="false" outlineLevel="0" collapsed="false">
      <c r="A124" s="59"/>
      <c r="B124" s="60" t="n">
        <v>6</v>
      </c>
      <c r="C124" s="61"/>
      <c r="D124" s="66" t="s">
        <v>108</v>
      </c>
      <c r="E124" s="63" t="n">
        <v>9131165.8</v>
      </c>
      <c r="F124" s="63" t="n">
        <v>8528197.1</v>
      </c>
      <c r="G124" s="64" t="n">
        <v>4439432</v>
      </c>
      <c r="H124" s="65" t="n">
        <v>0.520559263340666</v>
      </c>
    </row>
    <row r="125" customFormat="false" ht="12.75" hidden="false" customHeight="false" outlineLevel="0" collapsed="false">
      <c r="A125" s="59"/>
      <c r="B125" s="60"/>
      <c r="C125" s="87" t="n">
        <v>1</v>
      </c>
      <c r="D125" s="91" t="s">
        <v>109</v>
      </c>
      <c r="E125" s="63" t="n">
        <v>8220631.5</v>
      </c>
      <c r="F125" s="63" t="n">
        <v>7617662.8</v>
      </c>
      <c r="G125" s="64" t="n">
        <v>3561106.7</v>
      </c>
      <c r="H125" s="65" t="n">
        <v>0.467480222411525</v>
      </c>
    </row>
    <row r="126" customFormat="false" ht="13.5" hidden="false" customHeight="false" outlineLevel="0" collapsed="false">
      <c r="A126" s="67"/>
      <c r="B126" s="68"/>
      <c r="C126" s="69" t="n">
        <v>2</v>
      </c>
      <c r="D126" s="70" t="s">
        <v>108</v>
      </c>
      <c r="E126" s="71" t="n">
        <v>910534.3</v>
      </c>
      <c r="F126" s="71" t="n">
        <v>910534.3</v>
      </c>
      <c r="G126" s="72" t="n">
        <v>878325.3</v>
      </c>
      <c r="H126" s="73" t="n">
        <v>0.964626263941952</v>
      </c>
    </row>
    <row r="127" customFormat="false" ht="12.75" hidden="false" customHeight="false" outlineLevel="0" collapsed="false">
      <c r="A127" s="89" t="n">
        <v>8</v>
      </c>
      <c r="B127" s="87"/>
      <c r="C127" s="77"/>
      <c r="D127" s="82" t="s">
        <v>110</v>
      </c>
      <c r="E127" s="88" t="n">
        <v>15665181.8</v>
      </c>
      <c r="F127" s="88" t="n">
        <v>16247190.1</v>
      </c>
      <c r="G127" s="83" t="n">
        <v>16021918.86</v>
      </c>
      <c r="H127" s="84" t="n">
        <v>0.986134756926368</v>
      </c>
    </row>
    <row r="128" customFormat="false" ht="12.75" hidden="false" customHeight="false" outlineLevel="0" collapsed="false">
      <c r="A128" s="52"/>
      <c r="B128" s="53"/>
      <c r="C128" s="86"/>
      <c r="D128" s="55" t="s">
        <v>8</v>
      </c>
      <c r="E128" s="56"/>
      <c r="F128" s="56"/>
      <c r="G128" s="57"/>
      <c r="H128" s="58"/>
    </row>
    <row r="129" customFormat="false" ht="12.75" hidden="false" customHeight="false" outlineLevel="0" collapsed="false">
      <c r="A129" s="59"/>
      <c r="B129" s="60" t="n">
        <v>1</v>
      </c>
      <c r="C129" s="61"/>
      <c r="D129" s="66" t="s">
        <v>111</v>
      </c>
      <c r="E129" s="63" t="n">
        <v>1164341.1</v>
      </c>
      <c r="F129" s="63" t="n">
        <v>1163946.1</v>
      </c>
      <c r="G129" s="64" t="n">
        <v>1146302.2</v>
      </c>
      <c r="H129" s="65" t="n">
        <v>0.9848413083733</v>
      </c>
    </row>
    <row r="130" customFormat="false" ht="12.75" hidden="false" customHeight="false" outlineLevel="0" collapsed="false">
      <c r="A130" s="59"/>
      <c r="B130" s="60"/>
      <c r="C130" s="61" t="n">
        <v>1</v>
      </c>
      <c r="D130" s="66" t="s">
        <v>111</v>
      </c>
      <c r="E130" s="63" t="n">
        <v>1164341.1</v>
      </c>
      <c r="F130" s="63" t="n">
        <v>1163946.1</v>
      </c>
      <c r="G130" s="64" t="n">
        <v>1146302.2</v>
      </c>
      <c r="H130" s="65" t="n">
        <v>0.9848413083733</v>
      </c>
    </row>
    <row r="131" customFormat="false" ht="12.75" hidden="false" customHeight="false" outlineLevel="0" collapsed="false">
      <c r="A131" s="59"/>
      <c r="B131" s="60" t="n">
        <v>2</v>
      </c>
      <c r="C131" s="61"/>
      <c r="D131" s="66" t="s">
        <v>112</v>
      </c>
      <c r="E131" s="63" t="n">
        <v>9152253.5</v>
      </c>
      <c r="F131" s="63" t="n">
        <v>9861858.5</v>
      </c>
      <c r="G131" s="64" t="n">
        <v>9727224.14</v>
      </c>
      <c r="H131" s="65" t="n">
        <v>0.986347972849134</v>
      </c>
    </row>
    <row r="132" customFormat="false" ht="12.75" hidden="false" customHeight="false" outlineLevel="0" collapsed="false">
      <c r="A132" s="59"/>
      <c r="B132" s="60"/>
      <c r="C132" s="61" t="n">
        <v>1</v>
      </c>
      <c r="D132" s="13" t="s">
        <v>113</v>
      </c>
      <c r="E132" s="63" t="n">
        <v>1482913.7</v>
      </c>
      <c r="F132" s="63" t="n">
        <v>1518730.8</v>
      </c>
      <c r="G132" s="64" t="n">
        <v>1517383.9</v>
      </c>
      <c r="H132" s="65" t="n">
        <v>0.999113141051725</v>
      </c>
    </row>
    <row r="133" customFormat="false" ht="12.75" hidden="false" customHeight="false" outlineLevel="0" collapsed="false">
      <c r="A133" s="59"/>
      <c r="B133" s="60"/>
      <c r="C133" s="61" t="n">
        <v>2</v>
      </c>
      <c r="D133" s="13" t="s">
        <v>114</v>
      </c>
      <c r="E133" s="63" t="n">
        <v>1359878</v>
      </c>
      <c r="F133" s="63" t="n">
        <v>1430050.8</v>
      </c>
      <c r="G133" s="64" t="n">
        <v>1429142.9</v>
      </c>
      <c r="H133" s="65" t="n">
        <v>0.999365127448619</v>
      </c>
    </row>
    <row r="134" customFormat="false" ht="12.75" hidden="false" customHeight="false" outlineLevel="0" collapsed="false">
      <c r="A134" s="59"/>
      <c r="B134" s="60"/>
      <c r="C134" s="61" t="n">
        <v>3</v>
      </c>
      <c r="D134" s="13" t="s">
        <v>115</v>
      </c>
      <c r="E134" s="63" t="n">
        <v>962537.7</v>
      </c>
      <c r="F134" s="63" t="n">
        <v>1026379.8</v>
      </c>
      <c r="G134" s="64" t="n">
        <v>985076.7</v>
      </c>
      <c r="H134" s="65" t="n">
        <v>0.959758463679819</v>
      </c>
    </row>
    <row r="135" customFormat="false" ht="12.75" hidden="false" customHeight="false" outlineLevel="0" collapsed="false">
      <c r="A135" s="59"/>
      <c r="B135" s="60"/>
      <c r="C135" s="61" t="n">
        <v>4</v>
      </c>
      <c r="D135" s="13" t="s">
        <v>116</v>
      </c>
      <c r="E135" s="63" t="n">
        <v>791146.7</v>
      </c>
      <c r="F135" s="63" t="n">
        <v>836500.6</v>
      </c>
      <c r="G135" s="64" t="n">
        <v>809863.3</v>
      </c>
      <c r="H135" s="65" t="n">
        <v>0.968156269104888</v>
      </c>
    </row>
    <row r="136" customFormat="false" ht="12.75" hidden="false" customHeight="false" outlineLevel="0" collapsed="false">
      <c r="A136" s="59"/>
      <c r="B136" s="60"/>
      <c r="C136" s="87" t="n">
        <v>5</v>
      </c>
      <c r="D136" s="13" t="s">
        <v>117</v>
      </c>
      <c r="E136" s="63" t="n">
        <v>3370662.1</v>
      </c>
      <c r="F136" s="63" t="n">
        <v>3533315</v>
      </c>
      <c r="G136" s="64" t="n">
        <v>3500119.84</v>
      </c>
      <c r="H136" s="65" t="n">
        <v>0.990605094649076</v>
      </c>
    </row>
    <row r="137" customFormat="false" ht="12.75" hidden="false" customHeight="false" outlineLevel="0" collapsed="false">
      <c r="A137" s="59"/>
      <c r="B137" s="60"/>
      <c r="C137" s="87" t="n">
        <v>6</v>
      </c>
      <c r="D137" s="13" t="s">
        <v>118</v>
      </c>
      <c r="E137" s="63" t="n">
        <v>617485.4</v>
      </c>
      <c r="F137" s="63" t="n">
        <v>625089.3</v>
      </c>
      <c r="G137" s="64" t="n">
        <v>625049.3</v>
      </c>
      <c r="H137" s="65" t="n">
        <v>0.999936009143014</v>
      </c>
    </row>
    <row r="138" customFormat="false" ht="25.5" hidden="false" customHeight="false" outlineLevel="0" collapsed="false">
      <c r="A138" s="59"/>
      <c r="B138" s="60"/>
      <c r="C138" s="87" t="n">
        <v>7</v>
      </c>
      <c r="D138" s="91" t="s">
        <v>119</v>
      </c>
      <c r="E138" s="63" t="n">
        <v>567629.9</v>
      </c>
      <c r="F138" s="63" t="n">
        <v>891792.2</v>
      </c>
      <c r="G138" s="64" t="n">
        <v>860588.2</v>
      </c>
      <c r="H138" s="65" t="n">
        <v>0.96500978591201</v>
      </c>
    </row>
    <row r="139" customFormat="false" ht="25.5" hidden="false" customHeight="false" outlineLevel="0" collapsed="false">
      <c r="A139" s="59"/>
      <c r="B139" s="60" t="n">
        <v>3</v>
      </c>
      <c r="C139" s="87"/>
      <c r="D139" s="66" t="s">
        <v>120</v>
      </c>
      <c r="E139" s="63" t="n">
        <v>4374893.4</v>
      </c>
      <c r="F139" s="63" t="n">
        <v>4265001.5</v>
      </c>
      <c r="G139" s="64" t="n">
        <v>4211425.82</v>
      </c>
      <c r="H139" s="65" t="n">
        <v>0.987438297501185</v>
      </c>
    </row>
    <row r="140" customFormat="false" ht="12.75" hidden="false" customHeight="false" outlineLevel="0" collapsed="false">
      <c r="A140" s="59"/>
      <c r="B140" s="60"/>
      <c r="C140" s="87" t="n">
        <v>1</v>
      </c>
      <c r="D140" s="13" t="s">
        <v>121</v>
      </c>
      <c r="E140" s="63" t="n">
        <v>3408824</v>
      </c>
      <c r="F140" s="63" t="n">
        <v>3417358.5</v>
      </c>
      <c r="G140" s="64" t="n">
        <v>3405563</v>
      </c>
      <c r="H140" s="65" t="n">
        <v>0.996548357452108</v>
      </c>
    </row>
    <row r="141" customFormat="false" ht="12.75" hidden="false" customHeight="false" outlineLevel="0" collapsed="false">
      <c r="A141" s="59"/>
      <c r="B141" s="60"/>
      <c r="C141" s="87" t="n">
        <v>2</v>
      </c>
      <c r="D141" s="13" t="s">
        <v>122</v>
      </c>
      <c r="E141" s="63" t="n">
        <v>910299.5</v>
      </c>
      <c r="F141" s="63" t="n">
        <v>791873.1</v>
      </c>
      <c r="G141" s="64" t="n">
        <v>750092.92</v>
      </c>
      <c r="H141" s="65" t="n">
        <v>0.947238793690555</v>
      </c>
    </row>
    <row r="142" customFormat="false" ht="12.75" hidden="false" customHeight="false" outlineLevel="0" collapsed="false">
      <c r="A142" s="59"/>
      <c r="B142" s="60"/>
      <c r="C142" s="87" t="n">
        <v>3</v>
      </c>
      <c r="D142" s="13" t="s">
        <v>123</v>
      </c>
      <c r="E142" s="63" t="n">
        <v>55769.9</v>
      </c>
      <c r="F142" s="63" t="n">
        <v>55769.9</v>
      </c>
      <c r="G142" s="64" t="n">
        <v>55769.9</v>
      </c>
      <c r="H142" s="65" t="n">
        <v>1</v>
      </c>
    </row>
    <row r="143" customFormat="false" ht="12.75" hidden="false" customHeight="false" outlineLevel="0" collapsed="false">
      <c r="A143" s="59"/>
      <c r="B143" s="60" t="n">
        <v>4</v>
      </c>
      <c r="C143" s="87"/>
      <c r="D143" s="13" t="s">
        <v>124</v>
      </c>
      <c r="E143" s="63" t="n">
        <v>522437.3</v>
      </c>
      <c r="F143" s="63" t="n">
        <v>522437.3</v>
      </c>
      <c r="G143" s="64" t="n">
        <v>522372.7</v>
      </c>
      <c r="H143" s="65" t="n">
        <v>0.99987634879822</v>
      </c>
    </row>
    <row r="144" customFormat="false" ht="12.75" hidden="false" customHeight="false" outlineLevel="0" collapsed="false">
      <c r="A144" s="59"/>
      <c r="B144" s="60"/>
      <c r="C144" s="61" t="n">
        <v>1</v>
      </c>
      <c r="D144" s="13" t="s">
        <v>125</v>
      </c>
      <c r="E144" s="63" t="n">
        <v>342845.6</v>
      </c>
      <c r="F144" s="63" t="n">
        <v>342845.6</v>
      </c>
      <c r="G144" s="64" t="n">
        <v>342783.4</v>
      </c>
      <c r="H144" s="65" t="n">
        <v>0.999818577225433</v>
      </c>
    </row>
    <row r="145" customFormat="false" ht="25.5" hidden="false" customHeight="false" outlineLevel="0" collapsed="false">
      <c r="A145" s="59"/>
      <c r="B145" s="60"/>
      <c r="C145" s="61" t="n">
        <v>2</v>
      </c>
      <c r="D145" s="91" t="s">
        <v>126</v>
      </c>
      <c r="E145" s="63" t="n">
        <v>179591.7</v>
      </c>
      <c r="F145" s="63" t="n">
        <v>179591.7</v>
      </c>
      <c r="G145" s="64" t="n">
        <v>179589.3</v>
      </c>
      <c r="H145" s="65" t="n">
        <v>0.999986636353462</v>
      </c>
    </row>
    <row r="146" customFormat="false" ht="16.5" hidden="false" customHeight="true" outlineLevel="0" collapsed="false">
      <c r="A146" s="59"/>
      <c r="B146" s="60" t="n">
        <v>6</v>
      </c>
      <c r="C146" s="92"/>
      <c r="D146" s="66" t="s">
        <v>127</v>
      </c>
      <c r="E146" s="63" t="n">
        <v>451256.5</v>
      </c>
      <c r="F146" s="63" t="n">
        <v>433946.7</v>
      </c>
      <c r="G146" s="64" t="n">
        <v>414594</v>
      </c>
      <c r="H146" s="65" t="n">
        <v>0.955403048346721</v>
      </c>
    </row>
    <row r="147" customFormat="false" ht="13.5" hidden="false" customHeight="false" outlineLevel="0" collapsed="false">
      <c r="A147" s="67"/>
      <c r="B147" s="68"/>
      <c r="C147" s="93" t="n">
        <v>1</v>
      </c>
      <c r="D147" s="70" t="s">
        <v>127</v>
      </c>
      <c r="E147" s="71" t="n">
        <v>451256.5</v>
      </c>
      <c r="F147" s="71" t="n">
        <v>433946.7</v>
      </c>
      <c r="G147" s="72" t="n">
        <v>414594</v>
      </c>
      <c r="H147" s="73" t="n">
        <v>0.955403048346721</v>
      </c>
    </row>
    <row r="148" customFormat="false" ht="12.75" hidden="false" customHeight="false" outlineLevel="0" collapsed="false">
      <c r="A148" s="59" t="n">
        <v>9</v>
      </c>
      <c r="B148" s="60"/>
      <c r="C148" s="94"/>
      <c r="D148" s="95" t="s">
        <v>128</v>
      </c>
      <c r="E148" s="88" t="n">
        <v>103681345.2</v>
      </c>
      <c r="F148" s="88" t="n">
        <v>104639109.5</v>
      </c>
      <c r="G148" s="83" t="n">
        <v>103530797.74</v>
      </c>
      <c r="H148" s="84" t="n">
        <v>0.989408245489704</v>
      </c>
    </row>
    <row r="149" customFormat="false" ht="12.75" hidden="false" customHeight="false" outlineLevel="0" collapsed="false">
      <c r="A149" s="52"/>
      <c r="B149" s="53"/>
      <c r="C149" s="96"/>
      <c r="D149" s="55" t="s">
        <v>8</v>
      </c>
      <c r="E149" s="97"/>
      <c r="F149" s="97"/>
      <c r="G149" s="98"/>
      <c r="H149" s="99"/>
    </row>
    <row r="150" customFormat="false" ht="12.75" hidden="false" customHeight="false" outlineLevel="0" collapsed="false">
      <c r="A150" s="59"/>
      <c r="B150" s="60" t="n">
        <v>1</v>
      </c>
      <c r="C150" s="92"/>
      <c r="D150" s="100" t="s">
        <v>129</v>
      </c>
      <c r="E150" s="63" t="n">
        <v>16020226.8</v>
      </c>
      <c r="F150" s="63" t="n">
        <v>15859234.9</v>
      </c>
      <c r="G150" s="64" t="n">
        <v>15857316.91</v>
      </c>
      <c r="H150" s="65" t="n">
        <v>0.999879061631151</v>
      </c>
    </row>
    <row r="151" customFormat="false" ht="12.75" hidden="false" customHeight="false" outlineLevel="0" collapsed="false">
      <c r="A151" s="59"/>
      <c r="B151" s="60"/>
      <c r="C151" s="92" t="n">
        <v>2</v>
      </c>
      <c r="D151" s="100" t="s">
        <v>130</v>
      </c>
      <c r="E151" s="63" t="n">
        <v>16020226.8</v>
      </c>
      <c r="F151" s="63" t="n">
        <v>15859234.9</v>
      </c>
      <c r="G151" s="64" t="n">
        <v>15857316.91</v>
      </c>
      <c r="H151" s="65" t="n">
        <v>0.999879061631151</v>
      </c>
    </row>
    <row r="152" customFormat="false" ht="12.75" hidden="false" customHeight="false" outlineLevel="0" collapsed="false">
      <c r="A152" s="59"/>
      <c r="B152" s="60" t="n">
        <v>2</v>
      </c>
      <c r="C152" s="92"/>
      <c r="D152" s="100" t="s">
        <v>131</v>
      </c>
      <c r="E152" s="63" t="n">
        <v>43007232.3</v>
      </c>
      <c r="F152" s="63" t="n">
        <v>43937084.1</v>
      </c>
      <c r="G152" s="64" t="n">
        <v>43897454.53</v>
      </c>
      <c r="H152" s="65" t="n">
        <v>0.999098038233266</v>
      </c>
    </row>
    <row r="153" customFormat="false" ht="12.75" hidden="false" customHeight="false" outlineLevel="0" collapsed="false">
      <c r="A153" s="59"/>
      <c r="B153" s="60"/>
      <c r="C153" s="92" t="n">
        <v>1</v>
      </c>
      <c r="D153" s="100" t="s">
        <v>132</v>
      </c>
      <c r="E153" s="63" t="n">
        <v>30080341.8</v>
      </c>
      <c r="F153" s="63" t="n">
        <v>30012183.8</v>
      </c>
      <c r="G153" s="64" t="n">
        <v>30009407.49</v>
      </c>
      <c r="H153" s="65" t="n">
        <v>0.999907493902526</v>
      </c>
    </row>
    <row r="154" customFormat="false" ht="12.75" hidden="false" customHeight="false" outlineLevel="0" collapsed="false">
      <c r="A154" s="59"/>
      <c r="B154" s="60"/>
      <c r="C154" s="92" t="n">
        <v>2</v>
      </c>
      <c r="D154" s="100" t="s">
        <v>133</v>
      </c>
      <c r="E154" s="63" t="n">
        <v>12926890.5</v>
      </c>
      <c r="F154" s="63" t="n">
        <v>13924900.3</v>
      </c>
      <c r="G154" s="64" t="n">
        <v>13888047.04</v>
      </c>
      <c r="H154" s="65" t="n">
        <v>0.997353427370679</v>
      </c>
    </row>
    <row r="155" customFormat="false" ht="25.5" hidden="false" customHeight="false" outlineLevel="0" collapsed="false">
      <c r="A155" s="59"/>
      <c r="B155" s="60" t="n">
        <v>3</v>
      </c>
      <c r="C155" s="92"/>
      <c r="D155" s="100" t="s">
        <v>134</v>
      </c>
      <c r="E155" s="63" t="n">
        <v>4107521.3</v>
      </c>
      <c r="F155" s="63" t="n">
        <v>3922666.9</v>
      </c>
      <c r="G155" s="64" t="n">
        <v>3874186.5</v>
      </c>
      <c r="H155" s="65" t="n">
        <v>0.987640959266768</v>
      </c>
    </row>
    <row r="156" customFormat="false" ht="25.5" hidden="false" customHeight="false" outlineLevel="0" collapsed="false">
      <c r="A156" s="59"/>
      <c r="B156" s="60"/>
      <c r="C156" s="92" t="n">
        <v>1</v>
      </c>
      <c r="D156" s="100" t="s">
        <v>135</v>
      </c>
      <c r="E156" s="63" t="n">
        <v>1680307.1</v>
      </c>
      <c r="F156" s="63" t="n">
        <v>1500074.4</v>
      </c>
      <c r="G156" s="64" t="n">
        <v>1485613.4</v>
      </c>
      <c r="H156" s="65" t="n">
        <v>0.990359811486684</v>
      </c>
    </row>
    <row r="157" customFormat="false" ht="12.75" hidden="false" customHeight="false" outlineLevel="0" collapsed="false">
      <c r="A157" s="59"/>
      <c r="B157" s="60"/>
      <c r="C157" s="92" t="n">
        <v>2</v>
      </c>
      <c r="D157" s="100" t="s">
        <v>136</v>
      </c>
      <c r="E157" s="63" t="n">
        <v>2427214.2</v>
      </c>
      <c r="F157" s="63" t="n">
        <v>2422592.5</v>
      </c>
      <c r="G157" s="64" t="n">
        <v>2388573.1</v>
      </c>
      <c r="H157" s="65" t="n">
        <v>0.985957440221581</v>
      </c>
    </row>
    <row r="158" customFormat="false" ht="12.75" hidden="false" customHeight="false" outlineLevel="0" collapsed="false">
      <c r="A158" s="59"/>
      <c r="B158" s="60" t="n">
        <v>4</v>
      </c>
      <c r="C158" s="92"/>
      <c r="D158" s="100" t="s">
        <v>137</v>
      </c>
      <c r="E158" s="63" t="n">
        <v>6668701.1</v>
      </c>
      <c r="F158" s="63" t="n">
        <v>6729341</v>
      </c>
      <c r="G158" s="64" t="n">
        <v>6691849.2</v>
      </c>
      <c r="H158" s="65" t="n">
        <v>0.994428607496633</v>
      </c>
    </row>
    <row r="159" customFormat="false" ht="12.75" hidden="false" customHeight="false" outlineLevel="0" collapsed="false">
      <c r="A159" s="59"/>
      <c r="B159" s="60"/>
      <c r="C159" s="92" t="n">
        <v>1</v>
      </c>
      <c r="D159" s="100" t="s">
        <v>138</v>
      </c>
      <c r="E159" s="63" t="n">
        <v>6072432.8</v>
      </c>
      <c r="F159" s="63" t="n">
        <v>6133072.7</v>
      </c>
      <c r="G159" s="64" t="n">
        <v>6130462.3</v>
      </c>
      <c r="H159" s="65" t="n">
        <v>0.999574373217523</v>
      </c>
    </row>
    <row r="160" customFormat="false" ht="12.75" hidden="false" customHeight="false" outlineLevel="0" collapsed="false">
      <c r="A160" s="59"/>
      <c r="B160" s="60"/>
      <c r="C160" s="92" t="n">
        <v>2</v>
      </c>
      <c r="D160" s="100" t="s">
        <v>139</v>
      </c>
      <c r="E160" s="63" t="n">
        <v>596268.3</v>
      </c>
      <c r="F160" s="63" t="n">
        <v>596268.3</v>
      </c>
      <c r="G160" s="64" t="n">
        <v>561386.9</v>
      </c>
      <c r="H160" s="65" t="n">
        <v>0.941500495666129</v>
      </c>
    </row>
    <row r="161" customFormat="false" ht="12.75" hidden="false" customHeight="false" outlineLevel="0" collapsed="false">
      <c r="A161" s="59"/>
      <c r="B161" s="60" t="n">
        <v>5</v>
      </c>
      <c r="C161" s="92"/>
      <c r="D161" s="100" t="s">
        <v>140</v>
      </c>
      <c r="E161" s="63" t="n">
        <v>2346178.1</v>
      </c>
      <c r="F161" s="63" t="n">
        <v>2547086.6</v>
      </c>
      <c r="G161" s="64" t="n">
        <v>2457650.6</v>
      </c>
      <c r="H161" s="65" t="n">
        <v>0.964886941810302</v>
      </c>
    </row>
    <row r="162" customFormat="false" ht="12.75" hidden="false" customHeight="false" outlineLevel="0" collapsed="false">
      <c r="A162" s="59"/>
      <c r="B162" s="60"/>
      <c r="C162" s="92" t="n">
        <v>1</v>
      </c>
      <c r="D162" s="100" t="s">
        <v>141</v>
      </c>
      <c r="E162" s="63" t="n">
        <v>1476608.3</v>
      </c>
      <c r="F162" s="63" t="n">
        <v>1688516.8</v>
      </c>
      <c r="G162" s="64" t="n">
        <v>1685687.3</v>
      </c>
      <c r="H162" s="65" t="n">
        <v>0.99832426896789</v>
      </c>
    </row>
    <row r="163" customFormat="false" ht="12.75" hidden="false" customHeight="false" outlineLevel="0" collapsed="false">
      <c r="A163" s="59"/>
      <c r="B163" s="60"/>
      <c r="C163" s="92" t="n">
        <v>2</v>
      </c>
      <c r="D163" s="100" t="s">
        <v>142</v>
      </c>
      <c r="E163" s="63" t="n">
        <v>869569.8</v>
      </c>
      <c r="F163" s="63" t="n">
        <v>858569.8</v>
      </c>
      <c r="G163" s="64" t="n">
        <v>771963.3</v>
      </c>
      <c r="H163" s="65" t="n">
        <v>0.899127013319127</v>
      </c>
    </row>
    <row r="164" customFormat="false" ht="12.75" hidden="false" customHeight="false" outlineLevel="0" collapsed="false">
      <c r="A164" s="59"/>
      <c r="B164" s="60" t="n">
        <v>6</v>
      </c>
      <c r="C164" s="92"/>
      <c r="D164" s="100" t="s">
        <v>143</v>
      </c>
      <c r="E164" s="63" t="n">
        <v>31084751.5</v>
      </c>
      <c r="F164" s="63" t="n">
        <v>31220612.3</v>
      </c>
      <c r="G164" s="64" t="n">
        <v>30336370.1</v>
      </c>
      <c r="H164" s="65" t="n">
        <v>0.971677615047928</v>
      </c>
    </row>
    <row r="165" customFormat="false" ht="12.75" hidden="false" customHeight="false" outlineLevel="0" collapsed="false">
      <c r="A165" s="59"/>
      <c r="B165" s="60"/>
      <c r="C165" s="92" t="n">
        <v>1</v>
      </c>
      <c r="D165" s="100" t="s">
        <v>143</v>
      </c>
      <c r="E165" s="63" t="n">
        <v>31084751.5</v>
      </c>
      <c r="F165" s="63" t="n">
        <v>31220612.3</v>
      </c>
      <c r="G165" s="64" t="n">
        <v>30336370.1</v>
      </c>
      <c r="H165" s="65" t="n">
        <v>0.971677615047928</v>
      </c>
    </row>
    <row r="166" customFormat="false" ht="12.75" hidden="false" customHeight="false" outlineLevel="0" collapsed="false">
      <c r="A166" s="59"/>
      <c r="B166" s="60" t="n">
        <v>8</v>
      </c>
      <c r="C166" s="92"/>
      <c r="D166" s="100" t="s">
        <v>144</v>
      </c>
      <c r="E166" s="63" t="n">
        <v>446734.1</v>
      </c>
      <c r="F166" s="63" t="n">
        <v>423083.7</v>
      </c>
      <c r="G166" s="64" t="n">
        <v>415969.9</v>
      </c>
      <c r="H166" s="65" t="n">
        <v>0.983185832968748</v>
      </c>
    </row>
    <row r="167" customFormat="false" ht="13.5" hidden="false" customHeight="false" outlineLevel="0" collapsed="false">
      <c r="A167" s="67"/>
      <c r="B167" s="68"/>
      <c r="C167" s="93" t="n">
        <v>1</v>
      </c>
      <c r="D167" s="101" t="s">
        <v>144</v>
      </c>
      <c r="E167" s="71" t="n">
        <v>446734.1</v>
      </c>
      <c r="F167" s="71" t="n">
        <v>423083.7</v>
      </c>
      <c r="G167" s="72" t="n">
        <v>415969.9</v>
      </c>
      <c r="H167" s="73" t="n">
        <v>0.983185832968748</v>
      </c>
    </row>
    <row r="168" customFormat="false" ht="12.75" hidden="false" customHeight="false" outlineLevel="0" collapsed="false">
      <c r="A168" s="59" t="n">
        <v>10</v>
      </c>
      <c r="B168" s="60"/>
      <c r="C168" s="77"/>
      <c r="D168" s="82" t="s">
        <v>145</v>
      </c>
      <c r="E168" s="88" t="n">
        <v>219218549.3</v>
      </c>
      <c r="F168" s="88" t="n">
        <v>213853031.2</v>
      </c>
      <c r="G168" s="83" t="n">
        <v>212559093.92</v>
      </c>
      <c r="H168" s="84" t="n">
        <v>0.993949408747029</v>
      </c>
    </row>
    <row r="169" customFormat="false" ht="12.75" hidden="false" customHeight="false" outlineLevel="0" collapsed="false">
      <c r="A169" s="52"/>
      <c r="B169" s="53"/>
      <c r="C169" s="86"/>
      <c r="D169" s="55" t="s">
        <v>8</v>
      </c>
      <c r="E169" s="56"/>
      <c r="F169" s="56"/>
      <c r="G169" s="57"/>
      <c r="H169" s="58"/>
    </row>
    <row r="170" customFormat="false" ht="12.75" hidden="false" customHeight="false" outlineLevel="0" collapsed="false">
      <c r="A170" s="59"/>
      <c r="B170" s="60" t="n">
        <v>1</v>
      </c>
      <c r="C170" s="61"/>
      <c r="D170" s="100" t="s">
        <v>146</v>
      </c>
      <c r="E170" s="63" t="n">
        <v>1156092.4</v>
      </c>
      <c r="F170" s="63" t="n">
        <v>1151712.4</v>
      </c>
      <c r="G170" s="64" t="n">
        <v>1146312.37</v>
      </c>
      <c r="H170" s="65" t="n">
        <v>0.995311303412206</v>
      </c>
    </row>
    <row r="171" customFormat="false" ht="12.75" hidden="false" customHeight="false" outlineLevel="0" collapsed="false">
      <c r="A171" s="59"/>
      <c r="B171" s="60"/>
      <c r="C171" s="87" t="n">
        <v>1</v>
      </c>
      <c r="D171" s="66" t="s">
        <v>147</v>
      </c>
      <c r="E171" s="63" t="n">
        <v>175345.9</v>
      </c>
      <c r="F171" s="63" t="n">
        <v>175345.9</v>
      </c>
      <c r="G171" s="64" t="n">
        <v>170136.87</v>
      </c>
      <c r="H171" s="65" t="n">
        <v>0.970292832623974</v>
      </c>
    </row>
    <row r="172" customFormat="false" ht="12.75" hidden="false" customHeight="false" outlineLevel="0" collapsed="false">
      <c r="A172" s="59"/>
      <c r="B172" s="60"/>
      <c r="C172" s="87" t="n">
        <v>2</v>
      </c>
      <c r="D172" s="66" t="s">
        <v>148</v>
      </c>
      <c r="E172" s="63" t="n">
        <v>980746.5</v>
      </c>
      <c r="F172" s="63" t="n">
        <v>976366.5</v>
      </c>
      <c r="G172" s="64" t="n">
        <v>976175.5</v>
      </c>
      <c r="H172" s="65" t="n">
        <v>0.999804376737629</v>
      </c>
    </row>
    <row r="173" customFormat="false" ht="12.75" hidden="false" customHeight="false" outlineLevel="0" collapsed="false">
      <c r="A173" s="59"/>
      <c r="B173" s="60" t="n">
        <v>2</v>
      </c>
      <c r="C173" s="87"/>
      <c r="D173" s="66" t="s">
        <v>149</v>
      </c>
      <c r="E173" s="63" t="n">
        <v>159802535</v>
      </c>
      <c r="F173" s="63" t="n">
        <v>155123112.6</v>
      </c>
      <c r="G173" s="64" t="n">
        <v>154853445.04</v>
      </c>
      <c r="H173" s="65" t="n">
        <v>0.998261590065593</v>
      </c>
    </row>
    <row r="174" customFormat="false" ht="12.75" hidden="false" customHeight="false" outlineLevel="0" collapsed="false">
      <c r="A174" s="59"/>
      <c r="B174" s="60"/>
      <c r="C174" s="61" t="n">
        <v>1</v>
      </c>
      <c r="D174" s="66" t="s">
        <v>149</v>
      </c>
      <c r="E174" s="63" t="n">
        <v>159802535</v>
      </c>
      <c r="F174" s="63" t="n">
        <v>155123112.6</v>
      </c>
      <c r="G174" s="64" t="n">
        <v>154853445.04</v>
      </c>
      <c r="H174" s="65" t="n">
        <v>0.998261590065593</v>
      </c>
    </row>
    <row r="175" customFormat="false" ht="12.75" hidden="false" customHeight="false" outlineLevel="0" collapsed="false">
      <c r="A175" s="59"/>
      <c r="B175" s="60" t="n">
        <v>3</v>
      </c>
      <c r="C175" s="61"/>
      <c r="D175" s="66" t="s">
        <v>150</v>
      </c>
      <c r="E175" s="63" t="n">
        <v>37472.8</v>
      </c>
      <c r="F175" s="63" t="n">
        <v>44759.2</v>
      </c>
      <c r="G175" s="64" t="n">
        <v>32772.4</v>
      </c>
      <c r="H175" s="65" t="n">
        <v>0.732193604890168</v>
      </c>
    </row>
    <row r="176" customFormat="false" ht="12.75" hidden="false" customHeight="false" outlineLevel="0" collapsed="false">
      <c r="A176" s="59"/>
      <c r="B176" s="60"/>
      <c r="C176" s="61" t="n">
        <v>1</v>
      </c>
      <c r="D176" s="66" t="s">
        <v>150</v>
      </c>
      <c r="E176" s="63" t="n">
        <v>37472.8</v>
      </c>
      <c r="F176" s="63" t="n">
        <v>44759.2</v>
      </c>
      <c r="G176" s="64" t="n">
        <v>32772.4</v>
      </c>
      <c r="H176" s="65" t="n">
        <v>0.732193604890168</v>
      </c>
    </row>
    <row r="177" customFormat="false" ht="12.75" hidden="false" customHeight="false" outlineLevel="0" collapsed="false">
      <c r="A177" s="59"/>
      <c r="B177" s="60" t="n">
        <v>4</v>
      </c>
      <c r="C177" s="61"/>
      <c r="D177" s="66" t="s">
        <v>151</v>
      </c>
      <c r="E177" s="63" t="n">
        <v>36219781.2</v>
      </c>
      <c r="F177" s="63" t="n">
        <v>35653999.4</v>
      </c>
      <c r="G177" s="64" t="n">
        <v>35485937.67</v>
      </c>
      <c r="H177" s="65" t="n">
        <v>0.995286314780159</v>
      </c>
    </row>
    <row r="178" customFormat="false" ht="12.75" hidden="false" customHeight="false" outlineLevel="0" collapsed="false">
      <c r="A178" s="59"/>
      <c r="B178" s="60"/>
      <c r="C178" s="87" t="n">
        <v>1</v>
      </c>
      <c r="D178" s="66" t="s">
        <v>151</v>
      </c>
      <c r="E178" s="63" t="n">
        <v>36219781.2</v>
      </c>
      <c r="F178" s="63" t="n">
        <v>35653999.4</v>
      </c>
      <c r="G178" s="64" t="n">
        <v>35485937.67</v>
      </c>
      <c r="H178" s="65" t="n">
        <v>0.995286314780159</v>
      </c>
    </row>
    <row r="179" customFormat="false" ht="12.75" hidden="false" customHeight="false" outlineLevel="0" collapsed="false">
      <c r="A179" s="59"/>
      <c r="B179" s="60" t="n">
        <v>5</v>
      </c>
      <c r="C179" s="61"/>
      <c r="D179" s="66" t="s">
        <v>152</v>
      </c>
      <c r="E179" s="63" t="n">
        <v>3574569.6</v>
      </c>
      <c r="F179" s="63" t="n">
        <v>3712045.8</v>
      </c>
      <c r="G179" s="64" t="n">
        <v>3683115.84</v>
      </c>
      <c r="H179" s="65" t="n">
        <v>0.992206464693943</v>
      </c>
    </row>
    <row r="180" customFormat="false" ht="12.75" hidden="false" customHeight="false" outlineLevel="0" collapsed="false">
      <c r="A180" s="59"/>
      <c r="B180" s="60"/>
      <c r="C180" s="87" t="n">
        <v>1</v>
      </c>
      <c r="D180" s="66" t="s">
        <v>152</v>
      </c>
      <c r="E180" s="63" t="n">
        <v>3574569.6</v>
      </c>
      <c r="F180" s="63" t="n">
        <v>3712045.8</v>
      </c>
      <c r="G180" s="64" t="n">
        <v>3683115.84</v>
      </c>
      <c r="H180" s="65" t="n">
        <v>0.992206464693943</v>
      </c>
    </row>
    <row r="181" customFormat="false" ht="12.75" hidden="false" customHeight="false" outlineLevel="0" collapsed="false">
      <c r="A181" s="59"/>
      <c r="B181" s="60" t="n">
        <v>6</v>
      </c>
      <c r="C181" s="87"/>
      <c r="D181" s="66" t="s">
        <v>153</v>
      </c>
      <c r="E181" s="63" t="n">
        <v>5619000</v>
      </c>
      <c r="F181" s="63" t="n">
        <v>5447125</v>
      </c>
      <c r="G181" s="64" t="n">
        <v>5440470.9</v>
      </c>
      <c r="H181" s="65" t="n">
        <v>0.998778419808615</v>
      </c>
    </row>
    <row r="182" customFormat="false" ht="12.75" hidden="false" customHeight="false" outlineLevel="0" collapsed="false">
      <c r="A182" s="59"/>
      <c r="B182" s="60"/>
      <c r="C182" s="87" t="n">
        <v>1</v>
      </c>
      <c r="D182" s="66" t="s">
        <v>153</v>
      </c>
      <c r="E182" s="63" t="n">
        <v>5619000</v>
      </c>
      <c r="F182" s="63" t="n">
        <v>5447125</v>
      </c>
      <c r="G182" s="64" t="n">
        <v>5440470.9</v>
      </c>
      <c r="H182" s="65" t="n">
        <v>0.998778419808615</v>
      </c>
    </row>
    <row r="183" customFormat="false" ht="27" hidden="false" customHeight="true" outlineLevel="0" collapsed="false">
      <c r="A183" s="59"/>
      <c r="B183" s="60" t="n">
        <v>7</v>
      </c>
      <c r="C183" s="87"/>
      <c r="D183" s="66" t="s">
        <v>154</v>
      </c>
      <c r="E183" s="63" t="n">
        <v>4456027.9</v>
      </c>
      <c r="F183" s="63" t="n">
        <v>4273983.6</v>
      </c>
      <c r="G183" s="64" t="n">
        <v>4210157.89</v>
      </c>
      <c r="H183" s="65" t="n">
        <v>0.985066458841817</v>
      </c>
    </row>
    <row r="184" customFormat="false" ht="31.5" hidden="false" customHeight="true" outlineLevel="0" collapsed="false">
      <c r="A184" s="59"/>
      <c r="B184" s="60"/>
      <c r="C184" s="87" t="n">
        <v>1</v>
      </c>
      <c r="D184" s="66" t="s">
        <v>154</v>
      </c>
      <c r="E184" s="63" t="n">
        <v>4456027.9</v>
      </c>
      <c r="F184" s="63" t="n">
        <v>4273983.6</v>
      </c>
      <c r="G184" s="64" t="n">
        <v>4210157.89</v>
      </c>
      <c r="H184" s="65" t="n">
        <v>0.985066458841817</v>
      </c>
    </row>
    <row r="185" customFormat="false" ht="25.5" hidden="false" customHeight="false" outlineLevel="0" collapsed="false">
      <c r="A185" s="59"/>
      <c r="B185" s="60" t="n">
        <v>9</v>
      </c>
      <c r="C185" s="87"/>
      <c r="D185" s="66" t="s">
        <v>155</v>
      </c>
      <c r="E185" s="63" t="n">
        <v>8353070.4</v>
      </c>
      <c r="F185" s="63" t="n">
        <v>8446293.2</v>
      </c>
      <c r="G185" s="64" t="n">
        <v>7706881.81</v>
      </c>
      <c r="H185" s="65" t="n">
        <v>0.912457290731987</v>
      </c>
    </row>
    <row r="186" customFormat="false" ht="25.5" hidden="false" customHeight="false" outlineLevel="0" collapsed="false">
      <c r="A186" s="59"/>
      <c r="B186" s="60"/>
      <c r="C186" s="87" t="n">
        <v>1</v>
      </c>
      <c r="D186" s="66" t="s">
        <v>155</v>
      </c>
      <c r="E186" s="63" t="n">
        <v>3978669.1</v>
      </c>
      <c r="F186" s="63" t="n">
        <v>3958978.3</v>
      </c>
      <c r="G186" s="64" t="n">
        <v>3627279</v>
      </c>
      <c r="H186" s="65" t="n">
        <v>0.916215933792817</v>
      </c>
    </row>
    <row r="187" customFormat="false" ht="26.25" hidden="false" customHeight="false" outlineLevel="0" collapsed="false">
      <c r="A187" s="67"/>
      <c r="B187" s="68"/>
      <c r="C187" s="102" t="n">
        <v>2</v>
      </c>
      <c r="D187" s="70" t="s">
        <v>156</v>
      </c>
      <c r="E187" s="71" t="n">
        <v>4374401.3</v>
      </c>
      <c r="F187" s="71" t="n">
        <v>4487314.9</v>
      </c>
      <c r="G187" s="72" t="n">
        <v>4079602.81</v>
      </c>
      <c r="H187" s="73" t="n">
        <v>0.909141190425481</v>
      </c>
    </row>
    <row r="188" customFormat="false" ht="25.5" hidden="false" customHeight="true" outlineLevel="0" collapsed="false">
      <c r="A188" s="59" t="n">
        <v>11</v>
      </c>
      <c r="B188" s="60"/>
      <c r="C188" s="77"/>
      <c r="D188" s="82" t="s">
        <v>157</v>
      </c>
      <c r="E188" s="88" t="n">
        <v>22611980.5</v>
      </c>
      <c r="F188" s="88" t="n">
        <v>37072189.4</v>
      </c>
      <c r="G188" s="83" t="n">
        <v>34295090.12</v>
      </c>
      <c r="H188" s="84" t="n">
        <v>0.925089418107041</v>
      </c>
    </row>
    <row r="189" customFormat="false" ht="12.75" hidden="false" customHeight="false" outlineLevel="0" collapsed="false">
      <c r="A189" s="52"/>
      <c r="B189" s="53"/>
      <c r="C189" s="86"/>
      <c r="D189" s="55" t="s">
        <v>8</v>
      </c>
      <c r="E189" s="56"/>
      <c r="F189" s="56"/>
      <c r="G189" s="57"/>
      <c r="H189" s="58"/>
    </row>
    <row r="190" customFormat="false" ht="12.75" hidden="false" customHeight="false" outlineLevel="0" collapsed="false">
      <c r="A190" s="59"/>
      <c r="B190" s="60" t="n">
        <v>1</v>
      </c>
      <c r="C190" s="87"/>
      <c r="D190" s="66" t="s">
        <v>158</v>
      </c>
      <c r="E190" s="63" t="n">
        <v>22611980.5</v>
      </c>
      <c r="F190" s="63" t="n">
        <v>37072189.4</v>
      </c>
      <c r="G190" s="64" t="n">
        <v>34295090.12</v>
      </c>
      <c r="H190" s="65" t="n">
        <v>0.925089418107041</v>
      </c>
    </row>
    <row r="191" customFormat="false" ht="13.5" hidden="false" customHeight="false" outlineLevel="0" collapsed="false">
      <c r="A191" s="67"/>
      <c r="B191" s="68"/>
      <c r="C191" s="69" t="n">
        <v>1</v>
      </c>
      <c r="D191" s="70" t="s">
        <v>159</v>
      </c>
      <c r="E191" s="71" t="n">
        <v>22611980.5</v>
      </c>
      <c r="F191" s="71" t="n">
        <v>37072189.4</v>
      </c>
      <c r="G191" s="72" t="n">
        <v>34295090.12</v>
      </c>
      <c r="H191" s="73" t="n">
        <v>0.925089418107041</v>
      </c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42.75" hidden="false" customHeight="true" outlineLevel="0" collapsed="false">
      <c r="A194" s="19" t="s">
        <v>14</v>
      </c>
      <c r="B194" s="19"/>
      <c r="C194" s="19"/>
      <c r="D194" s="19"/>
      <c r="E194" s="19"/>
      <c r="F194" s="19"/>
      <c r="G194" s="19"/>
      <c r="H194" s="19"/>
    </row>
    <row r="195" customFormat="false" ht="32.25" hidden="false" customHeight="true" outlineLevel="0" collapsed="false">
      <c r="A195" s="21" t="s">
        <v>15</v>
      </c>
      <c r="B195" s="21"/>
      <c r="C195" s="21"/>
      <c r="D195" s="21"/>
      <c r="E195" s="21"/>
      <c r="F195" s="21"/>
      <c r="G195" s="21"/>
      <c r="H195" s="21"/>
    </row>
    <row r="196" customFormat="false" ht="33" hidden="false" customHeight="true" outlineLevel="0" collapsed="false">
      <c r="A196" s="21" t="s">
        <v>16</v>
      </c>
      <c r="B196" s="21"/>
      <c r="C196" s="21"/>
      <c r="D196" s="21"/>
      <c r="E196" s="21"/>
      <c r="F196" s="21"/>
      <c r="G196" s="21"/>
      <c r="H196" s="21"/>
    </row>
    <row r="197" customFormat="false" ht="27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s="103" customFormat="true" ht="12.75" hidden="false" customHeight="false" outlineLevel="0" collapsed="false">
      <c r="D198" s="19"/>
      <c r="E198" s="24"/>
      <c r="F198" s="24"/>
    </row>
    <row r="199" s="103" customFormat="true" ht="12.75" hidden="false" customHeight="false" outlineLevel="0" collapsed="false">
      <c r="D199" s="19"/>
      <c r="E199" s="24"/>
      <c r="F199" s="24"/>
    </row>
    <row r="200" s="103" customFormat="true" ht="12.75" hidden="false" customHeight="false" outlineLevel="0" collapsed="false">
      <c r="D200" s="19"/>
      <c r="E200" s="24"/>
      <c r="F200" s="24"/>
    </row>
    <row r="201" s="103" customFormat="true" ht="12.75" hidden="false" customHeight="false" outlineLevel="0" collapsed="false">
      <c r="D201" s="19"/>
      <c r="E201" s="24"/>
      <c r="F201" s="24"/>
    </row>
    <row r="202" s="103" customFormat="true" ht="12.75" hidden="false" customHeight="false" outlineLevel="0" collapsed="false">
      <c r="D202" s="19"/>
      <c r="E202" s="24"/>
      <c r="F202" s="24"/>
    </row>
    <row r="203" s="103" customFormat="true" ht="12.75" hidden="false" customHeight="false" outlineLevel="0" collapsed="false">
      <c r="D203" s="19"/>
      <c r="E203" s="24"/>
      <c r="F203" s="24"/>
    </row>
    <row r="204" s="103" customFormat="true" ht="12.75" hidden="false" customHeight="false" outlineLevel="0" collapsed="false">
      <c r="D204" s="19"/>
      <c r="E204" s="24"/>
      <c r="F204" s="24"/>
    </row>
    <row r="205" s="103" customFormat="true" ht="12.75" hidden="false" customHeight="false" outlineLevel="0" collapsed="false">
      <c r="D205" s="19"/>
      <c r="E205" s="24"/>
      <c r="F205" s="24"/>
    </row>
    <row r="206" s="103" customFormat="true" ht="12.75" hidden="false" customHeight="false" outlineLevel="0" collapsed="false">
      <c r="D206" s="19"/>
      <c r="E206" s="24"/>
      <c r="F206" s="24"/>
    </row>
    <row r="207" s="103" customFormat="true" ht="12.75" hidden="false" customHeight="false" outlineLevel="0" collapsed="false">
      <c r="D207" s="19"/>
      <c r="E207" s="24"/>
      <c r="F207" s="24"/>
    </row>
    <row r="208" s="103" customFormat="true" ht="12.75" hidden="false" customHeight="false" outlineLevel="0" collapsed="false">
      <c r="D208" s="19"/>
      <c r="E208" s="24"/>
      <c r="F208" s="24"/>
    </row>
    <row r="209" s="103" customFormat="true" ht="12.75" hidden="false" customHeight="false" outlineLevel="0" collapsed="false">
      <c r="D209" s="19"/>
      <c r="E209" s="24"/>
      <c r="F209" s="24"/>
    </row>
    <row r="210" s="103" customFormat="true" ht="12.75" hidden="false" customHeight="false" outlineLevel="0" collapsed="false">
      <c r="D210" s="19"/>
      <c r="E210" s="24"/>
      <c r="F210" s="24"/>
    </row>
    <row r="211" s="103" customFormat="true" ht="12.75" hidden="false" customHeight="false" outlineLevel="0" collapsed="false">
      <c r="D211" s="19"/>
      <c r="E211" s="24"/>
      <c r="F211" s="24"/>
    </row>
    <row r="212" s="103" customFormat="true" ht="12.75" hidden="false" customHeight="false" outlineLevel="0" collapsed="false">
      <c r="D212" s="19"/>
      <c r="E212" s="24"/>
      <c r="F212" s="24"/>
    </row>
    <row r="213" s="103" customFormat="true" ht="12.75" hidden="false" customHeight="false" outlineLevel="0" collapsed="false">
      <c r="D213" s="19"/>
      <c r="E213" s="24"/>
      <c r="F213" s="24"/>
    </row>
    <row r="214" s="103" customFormat="true" ht="12.75" hidden="false" customHeight="false" outlineLevel="0" collapsed="false">
      <c r="D214" s="19"/>
      <c r="E214" s="24"/>
      <c r="F214" s="24"/>
    </row>
    <row r="215" s="103" customFormat="true" ht="12.75" hidden="false" customHeight="false" outlineLevel="0" collapsed="false">
      <c r="D215" s="19"/>
      <c r="E215" s="24"/>
      <c r="F215" s="24"/>
    </row>
    <row r="216" s="103" customFormat="true" ht="12.75" hidden="false" customHeight="false" outlineLevel="0" collapsed="false">
      <c r="D216" s="19"/>
      <c r="E216" s="24"/>
      <c r="F216" s="24"/>
    </row>
    <row r="217" s="103" customFormat="true" ht="12.75" hidden="false" customHeight="false" outlineLevel="0" collapsed="false">
      <c r="D217" s="19"/>
      <c r="E217" s="24"/>
      <c r="F217" s="24"/>
    </row>
    <row r="218" s="103" customFormat="true" ht="12.75" hidden="false" customHeight="false" outlineLevel="0" collapsed="false">
      <c r="D218" s="19"/>
      <c r="E218" s="24"/>
      <c r="F218" s="24"/>
    </row>
    <row r="219" s="103" customFormat="true" ht="12.75" hidden="false" customHeight="false" outlineLevel="0" collapsed="false">
      <c r="D219" s="19"/>
      <c r="E219" s="24"/>
      <c r="F219" s="24"/>
    </row>
    <row r="220" s="103" customFormat="true" ht="12.75" hidden="false" customHeight="false" outlineLevel="0" collapsed="false">
      <c r="D220" s="19"/>
      <c r="E220" s="24"/>
      <c r="F220" s="24"/>
    </row>
    <row r="221" s="103" customFormat="true" ht="12.75" hidden="false" customHeight="false" outlineLevel="0" collapsed="false">
      <c r="D221" s="19"/>
      <c r="E221" s="24"/>
      <c r="F221" s="24"/>
    </row>
    <row r="222" s="103" customFormat="true" ht="12.75" hidden="false" customHeight="false" outlineLevel="0" collapsed="false">
      <c r="D222" s="19"/>
      <c r="E222" s="24"/>
      <c r="F222" s="24"/>
    </row>
    <row r="223" s="103" customFormat="true" ht="12.75" hidden="false" customHeight="false" outlineLevel="0" collapsed="false">
      <c r="D223" s="19"/>
      <c r="E223" s="24"/>
      <c r="F223" s="24"/>
    </row>
    <row r="224" s="103" customFormat="true" ht="12.75" hidden="false" customHeight="false" outlineLevel="0" collapsed="false">
      <c r="D224" s="19"/>
      <c r="E224" s="24"/>
      <c r="F224" s="24"/>
    </row>
    <row r="225" s="103" customFormat="true" ht="12.75" hidden="false" customHeight="false" outlineLevel="0" collapsed="false">
      <c r="D225" s="19"/>
      <c r="E225" s="24"/>
      <c r="F225" s="24"/>
    </row>
    <row r="226" s="103" customFormat="true" ht="12.75" hidden="false" customHeight="false" outlineLevel="0" collapsed="false">
      <c r="D226" s="19"/>
      <c r="E226" s="24"/>
      <c r="F226" s="24"/>
    </row>
    <row r="227" s="103" customFormat="true" ht="12.75" hidden="false" customHeight="false" outlineLevel="0" collapsed="false">
      <c r="D227" s="19"/>
      <c r="E227" s="24"/>
      <c r="F227" s="24"/>
    </row>
    <row r="228" s="103" customFormat="true" ht="12.75" hidden="false" customHeight="false" outlineLevel="0" collapsed="false">
      <c r="D228" s="19"/>
      <c r="E228" s="24"/>
      <c r="F228" s="24"/>
    </row>
    <row r="229" s="103" customFormat="true" ht="12.75" hidden="false" customHeight="false" outlineLevel="0" collapsed="false">
      <c r="D229" s="19"/>
      <c r="E229" s="24"/>
      <c r="F229" s="24"/>
    </row>
    <row r="230" s="103" customFormat="true" ht="12.75" hidden="false" customHeight="false" outlineLevel="0" collapsed="false">
      <c r="D230" s="19"/>
      <c r="E230" s="24"/>
      <c r="F230" s="24"/>
    </row>
    <row r="231" s="103" customFormat="true" ht="12.75" hidden="false" customHeight="false" outlineLevel="0" collapsed="false">
      <c r="D231" s="19"/>
      <c r="E231" s="24"/>
      <c r="F231" s="24"/>
    </row>
    <row r="232" s="103" customFormat="true" ht="12.75" hidden="false" customHeight="false" outlineLevel="0" collapsed="false">
      <c r="D232" s="19"/>
      <c r="E232" s="24"/>
      <c r="F232" s="24"/>
    </row>
    <row r="233" s="103" customFormat="true" ht="12.75" hidden="false" customHeight="false" outlineLevel="0" collapsed="false">
      <c r="D233" s="19"/>
      <c r="E233" s="24"/>
      <c r="F233" s="24"/>
    </row>
    <row r="234" s="103" customFormat="true" ht="12.75" hidden="false" customHeight="false" outlineLevel="0" collapsed="false">
      <c r="D234" s="19"/>
      <c r="E234" s="24"/>
      <c r="F234" s="24"/>
    </row>
    <row r="235" s="103" customFormat="true" ht="12.75" hidden="false" customHeight="false" outlineLevel="0" collapsed="false">
      <c r="D235" s="19"/>
      <c r="E235" s="24"/>
      <c r="F235" s="24"/>
    </row>
    <row r="236" s="103" customFormat="true" ht="12.75" hidden="false" customHeight="false" outlineLevel="0" collapsed="false">
      <c r="D236" s="19"/>
      <c r="E236" s="24"/>
      <c r="F236" s="24"/>
    </row>
    <row r="237" s="103" customFormat="true" ht="12.75" hidden="false" customHeight="false" outlineLevel="0" collapsed="false">
      <c r="D237" s="19"/>
      <c r="E237" s="24"/>
      <c r="F237" s="24"/>
    </row>
    <row r="238" s="103" customFormat="true" ht="12.75" hidden="false" customHeight="false" outlineLevel="0" collapsed="false">
      <c r="D238" s="19"/>
      <c r="E238" s="24"/>
      <c r="F238" s="24"/>
    </row>
    <row r="239" s="103" customFormat="true" ht="12.75" hidden="false" customHeight="false" outlineLevel="0" collapsed="false">
      <c r="D239" s="19"/>
      <c r="E239" s="24"/>
      <c r="F239" s="24"/>
    </row>
    <row r="240" s="103" customFormat="true" ht="12.75" hidden="false" customHeight="false" outlineLevel="0" collapsed="false">
      <c r="D240" s="19"/>
      <c r="E240" s="24"/>
      <c r="F240" s="24"/>
    </row>
    <row r="241" s="103" customFormat="true" ht="12.75" hidden="false" customHeight="false" outlineLevel="0" collapsed="false">
      <c r="D241" s="19"/>
      <c r="E241" s="24"/>
      <c r="F241" s="24"/>
    </row>
    <row r="242" s="103" customFormat="true" ht="12.75" hidden="false" customHeight="false" outlineLevel="0" collapsed="false">
      <c r="D242" s="19"/>
      <c r="E242" s="24"/>
      <c r="F242" s="24"/>
    </row>
    <row r="243" s="103" customFormat="true" ht="12.75" hidden="false" customHeight="false" outlineLevel="0" collapsed="false">
      <c r="D243" s="19"/>
      <c r="E243" s="24"/>
      <c r="F243" s="24"/>
    </row>
    <row r="244" s="103" customFormat="true" ht="12.75" hidden="false" customHeight="false" outlineLevel="0" collapsed="false">
      <c r="D244" s="19"/>
      <c r="E244" s="24"/>
      <c r="F244" s="24"/>
    </row>
    <row r="245" s="103" customFormat="true" ht="12.75" hidden="false" customHeight="false" outlineLevel="0" collapsed="false">
      <c r="D245" s="19"/>
      <c r="E245" s="24"/>
      <c r="F245" s="24"/>
    </row>
    <row r="246" s="103" customFormat="true" ht="12.75" hidden="false" customHeight="false" outlineLevel="0" collapsed="false">
      <c r="D246" s="19"/>
      <c r="E246" s="24"/>
      <c r="F246" s="24"/>
    </row>
    <row r="247" s="103" customFormat="true" ht="12.75" hidden="false" customHeight="false" outlineLevel="0" collapsed="false">
      <c r="D247" s="19"/>
      <c r="E247" s="24"/>
      <c r="F247" s="24"/>
    </row>
    <row r="248" s="103" customFormat="true" ht="12.75" hidden="false" customHeight="false" outlineLevel="0" collapsed="false">
      <c r="D248" s="19"/>
      <c r="E248" s="24"/>
      <c r="F248" s="24"/>
    </row>
    <row r="249" s="103" customFormat="true" ht="12.75" hidden="false" customHeight="false" outlineLevel="0" collapsed="false">
      <c r="D249" s="19"/>
      <c r="E249" s="24"/>
      <c r="F249" s="24"/>
    </row>
    <row r="250" s="103" customFormat="true" ht="12.75" hidden="false" customHeight="false" outlineLevel="0" collapsed="false">
      <c r="D250" s="19"/>
      <c r="E250" s="24"/>
      <c r="F250" s="24"/>
    </row>
    <row r="251" s="103" customFormat="true" ht="12.75" hidden="false" customHeight="false" outlineLevel="0" collapsed="false">
      <c r="D251" s="19"/>
      <c r="E251" s="24"/>
      <c r="F251" s="24"/>
    </row>
    <row r="252" s="103" customFormat="true" ht="12.75" hidden="false" customHeight="false" outlineLevel="0" collapsed="false">
      <c r="D252" s="19"/>
      <c r="E252" s="24"/>
      <c r="F252" s="24"/>
    </row>
    <row r="253" s="103" customFormat="true" ht="12.75" hidden="false" customHeight="false" outlineLevel="0" collapsed="false">
      <c r="D253" s="19"/>
      <c r="E253" s="24"/>
      <c r="F253" s="24"/>
    </row>
    <row r="254" s="103" customFormat="true" ht="12.75" hidden="false" customHeight="false" outlineLevel="0" collapsed="false">
      <c r="D254" s="19"/>
      <c r="E254" s="24"/>
      <c r="F254" s="24"/>
    </row>
    <row r="255" s="103" customFormat="true" ht="12.75" hidden="false" customHeight="false" outlineLevel="0" collapsed="false">
      <c r="D255" s="19"/>
      <c r="E255" s="24"/>
      <c r="F255" s="24"/>
    </row>
    <row r="256" s="103" customFormat="true" ht="12.75" hidden="false" customHeight="false" outlineLevel="0" collapsed="false">
      <c r="D256" s="19"/>
      <c r="E256" s="24"/>
      <c r="F256" s="24"/>
    </row>
    <row r="257" s="103" customFormat="true" ht="12.75" hidden="false" customHeight="false" outlineLevel="0" collapsed="false">
      <c r="D257" s="19"/>
      <c r="E257" s="24"/>
      <c r="F257" s="24"/>
    </row>
    <row r="258" s="103" customFormat="true" ht="12.75" hidden="false" customHeight="false" outlineLevel="0" collapsed="false">
      <c r="D258" s="19"/>
      <c r="E258" s="24"/>
      <c r="F258" s="24"/>
    </row>
    <row r="259" s="103" customFormat="true" ht="12.75" hidden="false" customHeight="false" outlineLevel="0" collapsed="false">
      <c r="D259" s="19"/>
      <c r="E259" s="24"/>
      <c r="F259" s="24"/>
    </row>
    <row r="260" s="103" customFormat="true" ht="12.75" hidden="false" customHeight="false" outlineLevel="0" collapsed="false">
      <c r="D260" s="19"/>
      <c r="E260" s="24"/>
      <c r="F260" s="24"/>
    </row>
    <row r="261" s="103" customFormat="true" ht="12.75" hidden="false" customHeight="false" outlineLevel="0" collapsed="false">
      <c r="D261" s="19"/>
      <c r="E261" s="24"/>
      <c r="F261" s="24"/>
    </row>
    <row r="262" s="103" customFormat="true" ht="12.75" hidden="false" customHeight="false" outlineLevel="0" collapsed="false">
      <c r="D262" s="19"/>
      <c r="E262" s="24"/>
      <c r="F262" s="24"/>
    </row>
    <row r="263" s="103" customFormat="true" ht="12.75" hidden="false" customHeight="false" outlineLevel="0" collapsed="false">
      <c r="D263" s="19"/>
      <c r="E263" s="24"/>
      <c r="F263" s="24"/>
    </row>
    <row r="264" s="103" customFormat="true" ht="12.75" hidden="false" customHeight="false" outlineLevel="0" collapsed="false">
      <c r="D264" s="19"/>
      <c r="E264" s="24"/>
      <c r="F264" s="24"/>
    </row>
    <row r="265" s="103" customFormat="true" ht="12.75" hidden="false" customHeight="false" outlineLevel="0" collapsed="false">
      <c r="D265" s="19"/>
      <c r="E265" s="24"/>
      <c r="F265" s="24"/>
    </row>
    <row r="266" s="103" customFormat="true" ht="12.75" hidden="false" customHeight="false" outlineLevel="0" collapsed="false">
      <c r="D266" s="19"/>
      <c r="E266" s="24"/>
      <c r="F266" s="24"/>
    </row>
    <row r="267" s="103" customFormat="true" ht="12.75" hidden="false" customHeight="false" outlineLevel="0" collapsed="false">
      <c r="D267" s="19"/>
      <c r="E267" s="24"/>
      <c r="F267" s="24"/>
    </row>
    <row r="268" s="103" customFormat="true" ht="12.75" hidden="false" customHeight="false" outlineLevel="0" collapsed="false">
      <c r="D268" s="19"/>
      <c r="E268" s="24"/>
      <c r="F268" s="24"/>
    </row>
    <row r="269" s="103" customFormat="true" ht="12.75" hidden="false" customHeight="false" outlineLevel="0" collapsed="false">
      <c r="D269" s="19"/>
      <c r="E269" s="24"/>
      <c r="F269" s="24"/>
    </row>
    <row r="270" s="103" customFormat="true" ht="12.75" hidden="false" customHeight="false" outlineLevel="0" collapsed="false">
      <c r="D270" s="19"/>
      <c r="E270" s="24"/>
      <c r="F270" s="24"/>
    </row>
    <row r="271" s="103" customFormat="true" ht="12.75" hidden="false" customHeight="false" outlineLevel="0" collapsed="false">
      <c r="D271" s="19"/>
      <c r="E271" s="24"/>
      <c r="F271" s="24"/>
    </row>
    <row r="272" s="103" customFormat="true" ht="12.75" hidden="false" customHeight="false" outlineLevel="0" collapsed="false">
      <c r="D272" s="19"/>
      <c r="E272" s="24"/>
      <c r="F272" s="24"/>
    </row>
    <row r="273" s="103" customFormat="true" ht="12.75" hidden="false" customHeight="false" outlineLevel="0" collapsed="false">
      <c r="D273" s="19"/>
      <c r="E273" s="24"/>
      <c r="F273" s="24"/>
    </row>
    <row r="274" s="103" customFormat="true" ht="12.75" hidden="false" customHeight="false" outlineLevel="0" collapsed="false">
      <c r="D274" s="19"/>
      <c r="E274" s="24"/>
      <c r="F274" s="24"/>
    </row>
    <row r="275" s="103" customFormat="true" ht="12.75" hidden="false" customHeight="false" outlineLevel="0" collapsed="false">
      <c r="D275" s="19"/>
      <c r="E275" s="24"/>
      <c r="F275" s="24"/>
    </row>
    <row r="276" s="103" customFormat="true" ht="12.75" hidden="false" customHeight="false" outlineLevel="0" collapsed="false">
      <c r="D276" s="19"/>
      <c r="E276" s="24"/>
      <c r="F276" s="24"/>
    </row>
    <row r="277" s="103" customFormat="true" ht="12.75" hidden="false" customHeight="false" outlineLevel="0" collapsed="false">
      <c r="D277" s="19"/>
      <c r="E277" s="24"/>
      <c r="F277" s="24"/>
    </row>
    <row r="278" s="103" customFormat="true" ht="12.75" hidden="false" customHeight="false" outlineLevel="0" collapsed="false">
      <c r="D278" s="19"/>
      <c r="E278" s="24"/>
      <c r="F278" s="24"/>
    </row>
    <row r="279" s="103" customFormat="true" ht="12.75" hidden="false" customHeight="false" outlineLevel="0" collapsed="false">
      <c r="D279" s="19"/>
      <c r="E279" s="24"/>
      <c r="F279" s="24"/>
    </row>
    <row r="280" s="103" customFormat="true" ht="12.75" hidden="false" customHeight="false" outlineLevel="0" collapsed="false">
      <c r="D280" s="19"/>
      <c r="E280" s="24"/>
      <c r="F280" s="24"/>
    </row>
    <row r="281" s="103" customFormat="true" ht="12.75" hidden="false" customHeight="false" outlineLevel="0" collapsed="false">
      <c r="D281" s="19"/>
      <c r="E281" s="24"/>
      <c r="F281" s="24"/>
    </row>
    <row r="282" s="103" customFormat="true" ht="12.75" hidden="false" customHeight="false" outlineLevel="0" collapsed="false">
      <c r="D282" s="19"/>
      <c r="E282" s="24"/>
      <c r="F282" s="24"/>
    </row>
    <row r="283" s="103" customFormat="true" ht="12.75" hidden="false" customHeight="false" outlineLevel="0" collapsed="false">
      <c r="D283" s="19"/>
      <c r="E283" s="24"/>
      <c r="F283" s="24"/>
    </row>
    <row r="284" s="103" customFormat="true" ht="12.75" hidden="false" customHeight="false" outlineLevel="0" collapsed="false">
      <c r="D284" s="19"/>
      <c r="E284" s="24"/>
      <c r="F284" s="24"/>
    </row>
    <row r="285" s="103" customFormat="true" ht="12.75" hidden="false" customHeight="false" outlineLevel="0" collapsed="false">
      <c r="D285" s="19"/>
      <c r="E285" s="24"/>
      <c r="F285" s="24"/>
    </row>
    <row r="286" s="103" customFormat="true" ht="12.75" hidden="false" customHeight="false" outlineLevel="0" collapsed="false">
      <c r="D286" s="19"/>
      <c r="E286" s="24"/>
      <c r="F286" s="24"/>
    </row>
    <row r="287" s="103" customFormat="true" ht="12.75" hidden="false" customHeight="false" outlineLevel="0" collapsed="false">
      <c r="D287" s="19"/>
      <c r="E287" s="24"/>
      <c r="F287" s="24"/>
    </row>
    <row r="288" s="103" customFormat="true" ht="12.75" hidden="false" customHeight="false" outlineLevel="0" collapsed="false">
      <c r="D288" s="19"/>
      <c r="E288" s="24"/>
      <c r="F288" s="24"/>
    </row>
    <row r="289" s="103" customFormat="true" ht="12.75" hidden="false" customHeight="false" outlineLevel="0" collapsed="false">
      <c r="D289" s="19"/>
      <c r="E289" s="24"/>
      <c r="F289" s="24"/>
    </row>
    <row r="290" s="103" customFormat="true" ht="12.75" hidden="false" customHeight="false" outlineLevel="0" collapsed="false">
      <c r="D290" s="19"/>
      <c r="E290" s="24"/>
      <c r="F290" s="24"/>
    </row>
    <row r="291" s="103" customFormat="true" ht="12.75" hidden="false" customHeight="false" outlineLevel="0" collapsed="false">
      <c r="D291" s="19"/>
      <c r="E291" s="24"/>
      <c r="F291" s="24"/>
    </row>
    <row r="292" s="103" customFormat="true" ht="12.75" hidden="false" customHeight="false" outlineLevel="0" collapsed="false">
      <c r="D292" s="19"/>
      <c r="E292" s="24"/>
      <c r="F292" s="24"/>
    </row>
    <row r="293" s="103" customFormat="true" ht="12.75" hidden="false" customHeight="false" outlineLevel="0" collapsed="false">
      <c r="D293" s="19"/>
      <c r="E293" s="24"/>
      <c r="F293" s="24"/>
    </row>
    <row r="294" s="103" customFormat="true" ht="12.75" hidden="false" customHeight="false" outlineLevel="0" collapsed="false">
      <c r="D294" s="19"/>
      <c r="E294" s="24"/>
      <c r="F294" s="24"/>
    </row>
    <row r="295" s="103" customFormat="true" ht="12.75" hidden="false" customHeight="false" outlineLevel="0" collapsed="false">
      <c r="D295" s="19"/>
      <c r="E295" s="24"/>
      <c r="F295" s="24"/>
    </row>
    <row r="296" s="103" customFormat="true" ht="12.75" hidden="false" customHeight="false" outlineLevel="0" collapsed="false">
      <c r="D296" s="19"/>
      <c r="E296" s="24"/>
      <c r="F296" s="24"/>
    </row>
    <row r="297" s="103" customFormat="true" ht="12.75" hidden="false" customHeight="false" outlineLevel="0" collapsed="false">
      <c r="D297" s="19"/>
      <c r="E297" s="24"/>
      <c r="F297" s="24"/>
    </row>
    <row r="298" s="103" customFormat="true" ht="12.75" hidden="false" customHeight="false" outlineLevel="0" collapsed="false">
      <c r="D298" s="19"/>
      <c r="E298" s="24"/>
      <c r="F298" s="24"/>
    </row>
    <row r="299" s="103" customFormat="true" ht="12.75" hidden="false" customHeight="false" outlineLevel="0" collapsed="false">
      <c r="D299" s="19"/>
      <c r="E299" s="24"/>
      <c r="F299" s="24"/>
    </row>
    <row r="300" s="103" customFormat="true" ht="12.75" hidden="false" customHeight="false" outlineLevel="0" collapsed="false">
      <c r="D300" s="19"/>
      <c r="E300" s="24"/>
      <c r="F300" s="24"/>
    </row>
    <row r="301" s="103" customFormat="true" ht="12.75" hidden="false" customHeight="false" outlineLevel="0" collapsed="false">
      <c r="D301" s="19"/>
      <c r="E301" s="24"/>
      <c r="F301" s="24"/>
    </row>
    <row r="302" s="103" customFormat="true" ht="12.75" hidden="false" customHeight="false" outlineLevel="0" collapsed="false">
      <c r="D302" s="19"/>
      <c r="E302" s="24"/>
      <c r="F302" s="24"/>
    </row>
    <row r="303" s="103" customFormat="true" ht="12.75" hidden="false" customHeight="false" outlineLevel="0" collapsed="false">
      <c r="D303" s="19"/>
      <c r="E303" s="24"/>
      <c r="F303" s="24"/>
    </row>
    <row r="304" s="103" customFormat="true" ht="12.75" hidden="false" customHeight="false" outlineLevel="0" collapsed="false">
      <c r="D304" s="19"/>
      <c r="E304" s="24"/>
      <c r="F304" s="24"/>
    </row>
    <row r="305" s="103" customFormat="true" ht="12.75" hidden="false" customHeight="false" outlineLevel="0" collapsed="false">
      <c r="D305" s="19"/>
      <c r="E305" s="24"/>
      <c r="F305" s="24"/>
    </row>
    <row r="306" s="103" customFormat="true" ht="12.75" hidden="false" customHeight="false" outlineLevel="0" collapsed="false">
      <c r="D306" s="19"/>
      <c r="E306" s="24"/>
      <c r="F306" s="24"/>
    </row>
    <row r="307" s="103" customFormat="true" ht="12.75" hidden="false" customHeight="false" outlineLevel="0" collapsed="false">
      <c r="D307" s="19"/>
      <c r="E307" s="24"/>
      <c r="F307" s="24"/>
    </row>
    <row r="308" s="103" customFormat="true" ht="12.75" hidden="false" customHeight="false" outlineLevel="0" collapsed="false">
      <c r="D308" s="19"/>
      <c r="E308" s="24"/>
      <c r="F308" s="24"/>
    </row>
    <row r="309" s="103" customFormat="true" ht="12.75" hidden="false" customHeight="false" outlineLevel="0" collapsed="false">
      <c r="D309" s="19"/>
      <c r="E309" s="24"/>
      <c r="F309" s="24"/>
    </row>
    <row r="310" s="103" customFormat="true" ht="12.75" hidden="false" customHeight="false" outlineLevel="0" collapsed="false">
      <c r="D310" s="19"/>
      <c r="E310" s="24"/>
      <c r="F310" s="24"/>
    </row>
    <row r="311" s="103" customFormat="true" ht="12.75" hidden="false" customHeight="false" outlineLevel="0" collapsed="false">
      <c r="D311" s="19"/>
      <c r="E311" s="24"/>
      <c r="F311" s="24"/>
    </row>
    <row r="312" s="103" customFormat="true" ht="12.75" hidden="false" customHeight="false" outlineLevel="0" collapsed="false">
      <c r="D312" s="19"/>
      <c r="E312" s="24"/>
      <c r="F312" s="24"/>
    </row>
    <row r="313" s="103" customFormat="true" ht="12.75" hidden="false" customHeight="false" outlineLevel="0" collapsed="false">
      <c r="D313" s="19"/>
      <c r="E313" s="24"/>
      <c r="F313" s="24"/>
    </row>
    <row r="314" s="103" customFormat="true" ht="12.75" hidden="false" customHeight="false" outlineLevel="0" collapsed="false">
      <c r="D314" s="19"/>
      <c r="E314" s="24"/>
      <c r="F314" s="24"/>
    </row>
    <row r="315" s="103" customFormat="true" ht="12.75" hidden="false" customHeight="false" outlineLevel="0" collapsed="false">
      <c r="D315" s="19"/>
      <c r="E315" s="24"/>
      <c r="F315" s="24"/>
    </row>
    <row r="316" s="103" customFormat="true" ht="12.75" hidden="false" customHeight="false" outlineLevel="0" collapsed="false">
      <c r="D316" s="19"/>
      <c r="E316" s="24"/>
      <c r="F316" s="24"/>
    </row>
    <row r="317" s="103" customFormat="true" ht="12.75" hidden="false" customHeight="false" outlineLevel="0" collapsed="false">
      <c r="D317" s="19"/>
      <c r="E317" s="24"/>
      <c r="F317" s="24"/>
    </row>
    <row r="318" s="103" customFormat="true" ht="12.75" hidden="false" customHeight="false" outlineLevel="0" collapsed="false">
      <c r="D318" s="19"/>
      <c r="E318" s="24"/>
      <c r="F318" s="24"/>
    </row>
    <row r="319" s="103" customFormat="true" ht="12.75" hidden="false" customHeight="false" outlineLevel="0" collapsed="false">
      <c r="D319" s="19"/>
      <c r="E319" s="24"/>
      <c r="F319" s="24"/>
    </row>
    <row r="320" s="103" customFormat="true" ht="12.75" hidden="false" customHeight="false" outlineLevel="0" collapsed="false">
      <c r="D320" s="19"/>
      <c r="E320" s="24"/>
      <c r="F320" s="24"/>
    </row>
    <row r="321" s="103" customFormat="true" ht="12.75" hidden="false" customHeight="false" outlineLevel="0" collapsed="false">
      <c r="D321" s="19"/>
      <c r="E321" s="24"/>
      <c r="F321" s="24"/>
    </row>
    <row r="322" s="103" customFormat="true" ht="12.75" hidden="false" customHeight="false" outlineLevel="0" collapsed="false">
      <c r="D322" s="19"/>
      <c r="E322" s="24"/>
      <c r="F322" s="24"/>
    </row>
    <row r="323" s="103" customFormat="true" ht="12.75" hidden="false" customHeight="false" outlineLevel="0" collapsed="false">
      <c r="D323" s="19"/>
      <c r="E323" s="24"/>
      <c r="F323" s="24"/>
    </row>
    <row r="324" s="103" customFormat="true" ht="12.75" hidden="false" customHeight="false" outlineLevel="0" collapsed="false">
      <c r="D324" s="19"/>
      <c r="E324" s="24"/>
      <c r="F324" s="24"/>
    </row>
    <row r="325" s="103" customFormat="true" ht="12.75" hidden="false" customHeight="false" outlineLevel="0" collapsed="false">
      <c r="D325" s="19"/>
      <c r="E325" s="24"/>
      <c r="F325" s="24"/>
    </row>
    <row r="326" s="103" customFormat="true" ht="12.75" hidden="false" customHeight="false" outlineLevel="0" collapsed="false">
      <c r="D326" s="19"/>
      <c r="E326" s="24"/>
      <c r="F326" s="24"/>
    </row>
    <row r="327" s="103" customFormat="true" ht="12.75" hidden="false" customHeight="false" outlineLevel="0" collapsed="false">
      <c r="D327" s="19"/>
      <c r="E327" s="24"/>
      <c r="F327" s="24"/>
    </row>
    <row r="328" s="103" customFormat="true" ht="12.75" hidden="false" customHeight="false" outlineLevel="0" collapsed="false">
      <c r="D328" s="19"/>
      <c r="E328" s="24"/>
      <c r="F328" s="24"/>
    </row>
    <row r="329" s="103" customFormat="true" ht="12.75" hidden="false" customHeight="false" outlineLevel="0" collapsed="false">
      <c r="D329" s="19"/>
      <c r="E329" s="24"/>
      <c r="F329" s="24"/>
    </row>
    <row r="330" s="103" customFormat="true" ht="12.75" hidden="false" customHeight="false" outlineLevel="0" collapsed="false">
      <c r="D330" s="19"/>
      <c r="E330" s="24"/>
      <c r="F330" s="24"/>
    </row>
    <row r="331" s="103" customFormat="true" ht="12.75" hidden="false" customHeight="false" outlineLevel="0" collapsed="false">
      <c r="D331" s="19"/>
      <c r="E331" s="24"/>
      <c r="F331" s="24"/>
    </row>
    <row r="332" s="103" customFormat="true" ht="12.75" hidden="false" customHeight="false" outlineLevel="0" collapsed="false">
      <c r="D332" s="19"/>
      <c r="E332" s="24"/>
      <c r="F332" s="24"/>
    </row>
    <row r="333" s="103" customFormat="true" ht="12.75" hidden="false" customHeight="false" outlineLevel="0" collapsed="false">
      <c r="D333" s="19"/>
      <c r="E333" s="24"/>
      <c r="F333" s="24"/>
    </row>
    <row r="334" s="103" customFormat="true" ht="12.75" hidden="false" customHeight="false" outlineLevel="0" collapsed="false">
      <c r="D334" s="19"/>
      <c r="E334" s="24"/>
      <c r="F334" s="24"/>
    </row>
    <row r="335" s="103" customFormat="true" ht="12.75" hidden="false" customHeight="false" outlineLevel="0" collapsed="false">
      <c r="D335" s="19"/>
      <c r="E335" s="24"/>
      <c r="F335" s="24"/>
    </row>
    <row r="336" s="103" customFormat="true" ht="12.75" hidden="false" customHeight="false" outlineLevel="0" collapsed="false">
      <c r="D336" s="19"/>
      <c r="E336" s="24"/>
      <c r="F336" s="24"/>
    </row>
    <row r="337" s="103" customFormat="true" ht="12.75" hidden="false" customHeight="false" outlineLevel="0" collapsed="false">
      <c r="D337" s="19"/>
      <c r="E337" s="24"/>
      <c r="F337" s="24"/>
    </row>
    <row r="338" s="103" customFormat="true" ht="12.75" hidden="false" customHeight="false" outlineLevel="0" collapsed="false">
      <c r="D338" s="19"/>
      <c r="E338" s="24"/>
      <c r="F338" s="24"/>
    </row>
    <row r="339" s="103" customFormat="true" ht="12.75" hidden="false" customHeight="false" outlineLevel="0" collapsed="false">
      <c r="D339" s="19"/>
      <c r="E339" s="24"/>
      <c r="F339" s="24"/>
    </row>
    <row r="340" s="103" customFormat="true" ht="12.75" hidden="false" customHeight="false" outlineLevel="0" collapsed="false">
      <c r="D340" s="19"/>
      <c r="E340" s="24"/>
      <c r="F340" s="24"/>
    </row>
    <row r="341" s="103" customFormat="true" ht="12.75" hidden="false" customHeight="false" outlineLevel="0" collapsed="false">
      <c r="D341" s="19"/>
      <c r="E341" s="24"/>
      <c r="F341" s="24"/>
    </row>
    <row r="342" s="103" customFormat="true" ht="12.75" hidden="false" customHeight="false" outlineLevel="0" collapsed="false">
      <c r="D342" s="19"/>
      <c r="E342" s="24"/>
      <c r="F342" s="24"/>
    </row>
    <row r="343" s="103" customFormat="true" ht="12.75" hidden="false" customHeight="false" outlineLevel="0" collapsed="false">
      <c r="D343" s="19"/>
      <c r="E343" s="24"/>
      <c r="F343" s="24"/>
    </row>
    <row r="344" s="103" customFormat="true" ht="12.75" hidden="false" customHeight="false" outlineLevel="0" collapsed="false">
      <c r="D344" s="19"/>
      <c r="E344" s="24"/>
      <c r="F344" s="24"/>
    </row>
    <row r="345" s="103" customFormat="true" ht="12.75" hidden="false" customHeight="false" outlineLevel="0" collapsed="false">
      <c r="D345" s="19"/>
      <c r="E345" s="24"/>
      <c r="F345" s="24"/>
    </row>
    <row r="346" s="103" customFormat="true" ht="12.75" hidden="false" customHeight="false" outlineLevel="0" collapsed="false">
      <c r="D346" s="19"/>
      <c r="E346" s="24"/>
      <c r="F346" s="24"/>
    </row>
    <row r="347" s="103" customFormat="true" ht="12.75" hidden="false" customHeight="false" outlineLevel="0" collapsed="false">
      <c r="D347" s="19"/>
      <c r="E347" s="24"/>
      <c r="F347" s="24"/>
    </row>
    <row r="348" s="103" customFormat="true" ht="12.75" hidden="false" customHeight="false" outlineLevel="0" collapsed="false">
      <c r="D348" s="19"/>
      <c r="E348" s="24"/>
      <c r="F348" s="24"/>
    </row>
    <row r="349" s="103" customFormat="true" ht="12.75" hidden="false" customHeight="false" outlineLevel="0" collapsed="false">
      <c r="D349" s="19"/>
      <c r="E349" s="24"/>
      <c r="F349" s="24"/>
    </row>
    <row r="350" s="103" customFormat="true" ht="12.75" hidden="false" customHeight="false" outlineLevel="0" collapsed="false">
      <c r="D350" s="19"/>
      <c r="E350" s="24"/>
      <c r="F350" s="24"/>
    </row>
    <row r="351" s="103" customFormat="true" ht="12.75" hidden="false" customHeight="false" outlineLevel="0" collapsed="false">
      <c r="D351" s="19"/>
      <c r="E351" s="24"/>
      <c r="F351" s="24"/>
    </row>
    <row r="352" s="103" customFormat="true" ht="12.75" hidden="false" customHeight="false" outlineLevel="0" collapsed="false">
      <c r="D352" s="19"/>
      <c r="E352" s="24"/>
      <c r="F352" s="24"/>
    </row>
    <row r="353" s="103" customFormat="true" ht="12.75" hidden="false" customHeight="false" outlineLevel="0" collapsed="false">
      <c r="D353" s="19"/>
      <c r="E353" s="24"/>
      <c r="F353" s="24"/>
    </row>
    <row r="354" s="103" customFormat="true" ht="12.75" hidden="false" customHeight="false" outlineLevel="0" collapsed="false">
      <c r="D354" s="19"/>
      <c r="E354" s="24"/>
      <c r="F354" s="24"/>
    </row>
    <row r="355" s="103" customFormat="true" ht="12.75" hidden="false" customHeight="false" outlineLevel="0" collapsed="false">
      <c r="D355" s="19"/>
      <c r="E355" s="24"/>
      <c r="F355" s="24"/>
    </row>
    <row r="356" s="103" customFormat="true" ht="12.75" hidden="false" customHeight="false" outlineLevel="0" collapsed="false">
      <c r="D356" s="19"/>
      <c r="E356" s="24"/>
      <c r="F356" s="24"/>
    </row>
    <row r="357" s="103" customFormat="true" ht="12.75" hidden="false" customHeight="false" outlineLevel="0" collapsed="false">
      <c r="D357" s="19"/>
      <c r="E357" s="24"/>
      <c r="F357" s="24"/>
    </row>
    <row r="358" s="103" customFormat="true" ht="12.75" hidden="false" customHeight="false" outlineLevel="0" collapsed="false">
      <c r="D358" s="19"/>
      <c r="E358" s="24"/>
      <c r="F358" s="24"/>
    </row>
    <row r="359" s="103" customFormat="true" ht="12.75" hidden="false" customHeight="false" outlineLevel="0" collapsed="false">
      <c r="D359" s="19"/>
      <c r="E359" s="24"/>
      <c r="F359" s="24"/>
    </row>
    <row r="360" s="103" customFormat="true" ht="12.75" hidden="false" customHeight="false" outlineLevel="0" collapsed="false">
      <c r="D360" s="19"/>
      <c r="E360" s="24"/>
      <c r="F360" s="24"/>
    </row>
    <row r="361" s="103" customFormat="true" ht="12.75" hidden="false" customHeight="false" outlineLevel="0" collapsed="false">
      <c r="D361" s="19"/>
      <c r="E361" s="24"/>
      <c r="F361" s="24"/>
    </row>
    <row r="362" s="103" customFormat="true" ht="12.75" hidden="false" customHeight="false" outlineLevel="0" collapsed="false">
      <c r="D362" s="19"/>
      <c r="E362" s="24"/>
      <c r="F362" s="24"/>
    </row>
    <row r="363" s="103" customFormat="true" ht="12.75" hidden="false" customHeight="false" outlineLevel="0" collapsed="false">
      <c r="D363" s="19"/>
      <c r="E363" s="24"/>
      <c r="F363" s="24"/>
    </row>
    <row r="364" s="103" customFormat="true" ht="12.75" hidden="false" customHeight="false" outlineLevel="0" collapsed="false">
      <c r="D364" s="19"/>
      <c r="E364" s="24"/>
      <c r="F364" s="24"/>
    </row>
    <row r="365" s="103" customFormat="true" ht="12.75" hidden="false" customHeight="false" outlineLevel="0" collapsed="false">
      <c r="D365" s="19"/>
      <c r="E365" s="24"/>
      <c r="F365" s="24"/>
    </row>
    <row r="366" s="103" customFormat="true" ht="12.75" hidden="false" customHeight="false" outlineLevel="0" collapsed="false">
      <c r="D366" s="19"/>
      <c r="E366" s="24"/>
      <c r="F366" s="24"/>
    </row>
    <row r="367" s="103" customFormat="true" ht="12.75" hidden="false" customHeight="false" outlineLevel="0" collapsed="false">
      <c r="D367" s="19"/>
      <c r="E367" s="24"/>
      <c r="F367" s="24"/>
    </row>
    <row r="368" s="103" customFormat="true" ht="12.75" hidden="false" customHeight="false" outlineLevel="0" collapsed="false">
      <c r="D368" s="19"/>
      <c r="E368" s="24"/>
      <c r="F368" s="24"/>
    </row>
    <row r="369" s="103" customFormat="true" ht="12.75" hidden="false" customHeight="false" outlineLevel="0" collapsed="false">
      <c r="D369" s="19"/>
      <c r="E369" s="24"/>
      <c r="F369" s="24"/>
    </row>
    <row r="370" s="103" customFormat="true" ht="12.75" hidden="false" customHeight="false" outlineLevel="0" collapsed="false">
      <c r="D370" s="19"/>
      <c r="E370" s="24"/>
      <c r="F370" s="24"/>
    </row>
    <row r="371" s="103" customFormat="true" ht="12.75" hidden="false" customHeight="false" outlineLevel="0" collapsed="false">
      <c r="D371" s="19"/>
      <c r="E371" s="24"/>
      <c r="F371" s="24"/>
    </row>
    <row r="372" s="103" customFormat="true" ht="12.75" hidden="false" customHeight="false" outlineLevel="0" collapsed="false">
      <c r="D372" s="19"/>
      <c r="E372" s="24"/>
      <c r="F372" s="24"/>
    </row>
    <row r="373" s="103" customFormat="true" ht="12.75" hidden="false" customHeight="false" outlineLevel="0" collapsed="false">
      <c r="D373" s="19"/>
      <c r="E373" s="24"/>
      <c r="F373" s="24"/>
    </row>
    <row r="374" s="103" customFormat="true" ht="12.75" hidden="false" customHeight="false" outlineLevel="0" collapsed="false">
      <c r="D374" s="19"/>
      <c r="E374" s="24"/>
      <c r="F374" s="24"/>
    </row>
    <row r="375" s="103" customFormat="true" ht="12.75" hidden="false" customHeight="false" outlineLevel="0" collapsed="false">
      <c r="D375" s="19"/>
      <c r="E375" s="24"/>
      <c r="F375" s="24"/>
    </row>
    <row r="376" s="103" customFormat="true" ht="12.75" hidden="false" customHeight="false" outlineLevel="0" collapsed="false">
      <c r="D376" s="19"/>
      <c r="E376" s="24"/>
      <c r="F376" s="24"/>
    </row>
    <row r="377" s="103" customFormat="true" ht="12.75" hidden="false" customHeight="false" outlineLevel="0" collapsed="false">
      <c r="D377" s="19"/>
      <c r="E377" s="24"/>
      <c r="F377" s="24"/>
    </row>
    <row r="378" s="103" customFormat="true" ht="12.75" hidden="false" customHeight="false" outlineLevel="0" collapsed="false">
      <c r="D378" s="19"/>
      <c r="E378" s="24"/>
      <c r="F378" s="24"/>
    </row>
    <row r="379" s="103" customFormat="true" ht="12.75" hidden="false" customHeight="false" outlineLevel="0" collapsed="false">
      <c r="D379" s="19"/>
      <c r="E379" s="24"/>
      <c r="F379" s="24"/>
    </row>
    <row r="380" s="103" customFormat="true" ht="12.75" hidden="false" customHeight="false" outlineLevel="0" collapsed="false">
      <c r="D380" s="19"/>
      <c r="E380" s="24"/>
      <c r="F380" s="24"/>
    </row>
    <row r="381" s="103" customFormat="true" ht="12.75" hidden="false" customHeight="false" outlineLevel="0" collapsed="false">
      <c r="D381" s="19"/>
      <c r="E381" s="24"/>
      <c r="F381" s="24"/>
    </row>
    <row r="382" s="103" customFormat="true" ht="12.75" hidden="false" customHeight="false" outlineLevel="0" collapsed="false">
      <c r="D382" s="19"/>
      <c r="E382" s="24"/>
      <c r="F382" s="24"/>
    </row>
    <row r="383" s="103" customFormat="true" ht="12.75" hidden="false" customHeight="false" outlineLevel="0" collapsed="false">
      <c r="D383" s="19"/>
      <c r="E383" s="24"/>
      <c r="F383" s="24"/>
    </row>
    <row r="384" s="103" customFormat="true" ht="12.75" hidden="false" customHeight="false" outlineLevel="0" collapsed="false">
      <c r="D384" s="19"/>
      <c r="E384" s="24"/>
      <c r="F384" s="24"/>
    </row>
    <row r="385" s="103" customFormat="true" ht="12.75" hidden="false" customHeight="false" outlineLevel="0" collapsed="false">
      <c r="D385" s="19"/>
      <c r="E385" s="24"/>
      <c r="F385" s="24"/>
    </row>
    <row r="386" s="103" customFormat="true" ht="12.75" hidden="false" customHeight="false" outlineLevel="0" collapsed="false">
      <c r="D386" s="19"/>
      <c r="E386" s="24"/>
      <c r="F386" s="24"/>
    </row>
    <row r="387" s="103" customFormat="true" ht="12.75" hidden="false" customHeight="false" outlineLevel="0" collapsed="false">
      <c r="D387" s="19"/>
      <c r="E387" s="24"/>
      <c r="F387" s="24"/>
    </row>
    <row r="388" s="103" customFormat="true" ht="12.75" hidden="false" customHeight="false" outlineLevel="0" collapsed="false">
      <c r="D388" s="19"/>
      <c r="E388" s="24"/>
      <c r="F388" s="24"/>
    </row>
    <row r="389" s="103" customFormat="true" ht="12.75" hidden="false" customHeight="false" outlineLevel="0" collapsed="false">
      <c r="D389" s="19"/>
      <c r="E389" s="24"/>
      <c r="F389" s="24"/>
    </row>
    <row r="390" s="103" customFormat="true" ht="12.75" hidden="false" customHeight="false" outlineLevel="0" collapsed="false">
      <c r="D390" s="19"/>
      <c r="E390" s="24"/>
      <c r="F390" s="24"/>
    </row>
    <row r="391" s="103" customFormat="true" ht="12.75" hidden="false" customHeight="false" outlineLevel="0" collapsed="false">
      <c r="D391" s="19"/>
      <c r="E391" s="24"/>
      <c r="F391" s="24"/>
    </row>
    <row r="392" s="103" customFormat="true" ht="12.75" hidden="false" customHeight="false" outlineLevel="0" collapsed="false">
      <c r="D392" s="19"/>
      <c r="E392" s="24"/>
      <c r="F392" s="24"/>
    </row>
    <row r="393" s="103" customFormat="true" ht="12.75" hidden="false" customHeight="false" outlineLevel="0" collapsed="false">
      <c r="D393" s="19"/>
      <c r="E393" s="24"/>
      <c r="F393" s="24"/>
    </row>
    <row r="394" s="103" customFormat="true" ht="12.75" hidden="false" customHeight="false" outlineLevel="0" collapsed="false">
      <c r="D394" s="19"/>
      <c r="E394" s="24"/>
      <c r="F394" s="24"/>
    </row>
    <row r="395" s="103" customFormat="true" ht="12.75" hidden="false" customHeight="false" outlineLevel="0" collapsed="false">
      <c r="D395" s="19"/>
      <c r="E395" s="24"/>
      <c r="F395" s="24"/>
    </row>
    <row r="396" s="103" customFormat="true" ht="12.75" hidden="false" customHeight="false" outlineLevel="0" collapsed="false">
      <c r="D396" s="19"/>
      <c r="E396" s="24"/>
      <c r="F396" s="24"/>
    </row>
    <row r="397" s="103" customFormat="true" ht="12.75" hidden="false" customHeight="false" outlineLevel="0" collapsed="false">
      <c r="D397" s="19"/>
      <c r="E397" s="24"/>
      <c r="F397" s="24"/>
    </row>
    <row r="398" s="103" customFormat="true" ht="12.75" hidden="false" customHeight="false" outlineLevel="0" collapsed="false">
      <c r="D398" s="19"/>
      <c r="E398" s="24"/>
      <c r="F398" s="24"/>
    </row>
    <row r="399" s="103" customFormat="true" ht="12.75" hidden="false" customHeight="false" outlineLevel="0" collapsed="false">
      <c r="D399" s="19"/>
      <c r="E399" s="24"/>
      <c r="F399" s="24"/>
    </row>
    <row r="400" s="103" customFormat="true" ht="12.75" hidden="false" customHeight="false" outlineLevel="0" collapsed="false">
      <c r="D400" s="19"/>
      <c r="E400" s="24"/>
      <c r="F400" s="24"/>
    </row>
    <row r="401" s="103" customFormat="true" ht="12.75" hidden="false" customHeight="false" outlineLevel="0" collapsed="false">
      <c r="D401" s="19"/>
      <c r="E401" s="24"/>
      <c r="F401" s="24"/>
    </row>
    <row r="402" s="103" customFormat="true" ht="12.75" hidden="false" customHeight="false" outlineLevel="0" collapsed="false">
      <c r="D402" s="19"/>
      <c r="E402" s="24"/>
      <c r="F402" s="24"/>
    </row>
    <row r="403" s="103" customFormat="true" ht="12.75" hidden="false" customHeight="false" outlineLevel="0" collapsed="false">
      <c r="D403" s="19"/>
      <c r="E403" s="24"/>
      <c r="F403" s="24"/>
    </row>
    <row r="404" s="103" customFormat="true" ht="12.75" hidden="false" customHeight="false" outlineLevel="0" collapsed="false">
      <c r="D404" s="19"/>
      <c r="E404" s="24"/>
      <c r="F404" s="24"/>
    </row>
    <row r="405" s="103" customFormat="true" ht="12.75" hidden="false" customHeight="false" outlineLevel="0" collapsed="false">
      <c r="D405" s="19"/>
      <c r="E405" s="24"/>
      <c r="F405" s="24"/>
    </row>
    <row r="406" s="103" customFormat="true" ht="12.75" hidden="false" customHeight="false" outlineLevel="0" collapsed="false">
      <c r="D406" s="19"/>
      <c r="E406" s="24"/>
      <c r="F406" s="24"/>
    </row>
    <row r="407" s="103" customFormat="true" ht="12.75" hidden="false" customHeight="false" outlineLevel="0" collapsed="false">
      <c r="D407" s="19"/>
      <c r="E407" s="24"/>
      <c r="F407" s="24"/>
    </row>
    <row r="408" s="103" customFormat="true" ht="12.75" hidden="false" customHeight="false" outlineLevel="0" collapsed="false">
      <c r="D408" s="19"/>
      <c r="E408" s="24"/>
      <c r="F408" s="24"/>
    </row>
    <row r="409" s="103" customFormat="true" ht="12.75" hidden="false" customHeight="false" outlineLevel="0" collapsed="false">
      <c r="D409" s="19"/>
      <c r="E409" s="24"/>
      <c r="F409" s="24"/>
    </row>
    <row r="410" s="103" customFormat="true" ht="12.75" hidden="false" customHeight="false" outlineLevel="0" collapsed="false">
      <c r="D410" s="19"/>
      <c r="E410" s="24"/>
      <c r="F410" s="24"/>
    </row>
    <row r="411" s="103" customFormat="true" ht="12.75" hidden="false" customHeight="false" outlineLevel="0" collapsed="false">
      <c r="D411" s="19"/>
      <c r="E411" s="24"/>
      <c r="F411" s="24"/>
    </row>
    <row r="412" s="103" customFormat="true" ht="12.75" hidden="false" customHeight="false" outlineLevel="0" collapsed="false">
      <c r="D412" s="19"/>
      <c r="E412" s="24"/>
      <c r="F412" s="24"/>
    </row>
    <row r="413" s="103" customFormat="true" ht="12.75" hidden="false" customHeight="false" outlineLevel="0" collapsed="false">
      <c r="D413" s="19"/>
      <c r="E413" s="24"/>
      <c r="F413" s="24"/>
    </row>
    <row r="414" s="103" customFormat="true" ht="12.75" hidden="false" customHeight="false" outlineLevel="0" collapsed="false">
      <c r="D414" s="19"/>
      <c r="E414" s="24"/>
      <c r="F414" s="24"/>
    </row>
    <row r="415" s="103" customFormat="true" ht="12.75" hidden="false" customHeight="false" outlineLevel="0" collapsed="false">
      <c r="D415" s="19"/>
      <c r="E415" s="24"/>
      <c r="F415" s="24"/>
    </row>
    <row r="416" s="103" customFormat="true" ht="12.75" hidden="false" customHeight="false" outlineLevel="0" collapsed="false">
      <c r="D416" s="19"/>
      <c r="E416" s="24"/>
      <c r="F416" s="24"/>
    </row>
    <row r="417" s="103" customFormat="true" ht="12.75" hidden="false" customHeight="false" outlineLevel="0" collapsed="false">
      <c r="D417" s="19"/>
      <c r="E417" s="24"/>
      <c r="F417" s="24"/>
    </row>
    <row r="418" s="103" customFormat="true" ht="12.75" hidden="false" customHeight="false" outlineLevel="0" collapsed="false">
      <c r="D418" s="19"/>
      <c r="E418" s="24"/>
      <c r="F418" s="24"/>
    </row>
    <row r="419" s="103" customFormat="true" ht="12.75" hidden="false" customHeight="false" outlineLevel="0" collapsed="false">
      <c r="D419" s="19"/>
      <c r="E419" s="24"/>
      <c r="F419" s="24"/>
    </row>
    <row r="420" s="103" customFormat="true" ht="12.75" hidden="false" customHeight="false" outlineLevel="0" collapsed="false">
      <c r="D420" s="19"/>
      <c r="E420" s="24"/>
      <c r="F420" s="24"/>
    </row>
    <row r="421" s="103" customFormat="true" ht="12.75" hidden="false" customHeight="false" outlineLevel="0" collapsed="false">
      <c r="D421" s="19"/>
      <c r="E421" s="24"/>
      <c r="F421" s="24"/>
    </row>
    <row r="422" s="103" customFormat="true" ht="12.75" hidden="false" customHeight="false" outlineLevel="0" collapsed="false">
      <c r="D422" s="19"/>
      <c r="E422" s="24"/>
      <c r="F422" s="24"/>
    </row>
    <row r="423" s="103" customFormat="true" ht="12.75" hidden="false" customHeight="false" outlineLevel="0" collapsed="false">
      <c r="D423" s="19"/>
      <c r="E423" s="24"/>
      <c r="F423" s="24"/>
    </row>
    <row r="424" s="103" customFormat="true" ht="12.75" hidden="false" customHeight="false" outlineLevel="0" collapsed="false">
      <c r="D424" s="19"/>
      <c r="E424" s="24"/>
      <c r="F424" s="24"/>
    </row>
    <row r="425" s="103" customFormat="true" ht="12.75" hidden="false" customHeight="false" outlineLevel="0" collapsed="false">
      <c r="D425" s="19"/>
      <c r="E425" s="24"/>
      <c r="F425" s="24"/>
    </row>
    <row r="426" s="103" customFormat="true" ht="12.75" hidden="false" customHeight="false" outlineLevel="0" collapsed="false">
      <c r="D426" s="19"/>
      <c r="E426" s="24"/>
      <c r="F426" s="24"/>
    </row>
    <row r="427" s="103" customFormat="true" ht="12.75" hidden="false" customHeight="false" outlineLevel="0" collapsed="false">
      <c r="D427" s="19"/>
      <c r="E427" s="24"/>
      <c r="F427" s="24"/>
    </row>
    <row r="428" s="103" customFormat="true" ht="12.75" hidden="false" customHeight="false" outlineLevel="0" collapsed="false">
      <c r="D428" s="19"/>
      <c r="E428" s="24"/>
      <c r="F428" s="24"/>
    </row>
    <row r="429" s="103" customFormat="true" ht="12.75" hidden="false" customHeight="false" outlineLevel="0" collapsed="false">
      <c r="D429" s="19"/>
      <c r="E429" s="24"/>
      <c r="F429" s="24"/>
    </row>
    <row r="430" s="103" customFormat="true" ht="12.75" hidden="false" customHeight="false" outlineLevel="0" collapsed="false">
      <c r="D430" s="19"/>
      <c r="E430" s="24"/>
      <c r="F430" s="24"/>
    </row>
    <row r="431" s="103" customFormat="true" ht="12.75" hidden="false" customHeight="false" outlineLevel="0" collapsed="false">
      <c r="D431" s="19"/>
      <c r="E431" s="24"/>
      <c r="F431" s="24"/>
    </row>
    <row r="432" s="103" customFormat="true" ht="12.75" hidden="false" customHeight="false" outlineLevel="0" collapsed="false">
      <c r="D432" s="19"/>
      <c r="E432" s="24"/>
      <c r="F432" s="24"/>
    </row>
    <row r="433" s="103" customFormat="true" ht="12.75" hidden="false" customHeight="false" outlineLevel="0" collapsed="false">
      <c r="D433" s="19"/>
      <c r="E433" s="24"/>
      <c r="F433" s="24"/>
    </row>
    <row r="434" s="103" customFormat="true" ht="12.75" hidden="false" customHeight="false" outlineLevel="0" collapsed="false">
      <c r="D434" s="19"/>
      <c r="E434" s="24"/>
      <c r="F434" s="24"/>
    </row>
    <row r="435" s="103" customFormat="true" ht="12.75" hidden="false" customHeight="false" outlineLevel="0" collapsed="false">
      <c r="D435" s="19"/>
      <c r="E435" s="24"/>
      <c r="F435" s="24"/>
    </row>
    <row r="436" s="103" customFormat="true" ht="12.75" hidden="false" customHeight="false" outlineLevel="0" collapsed="false">
      <c r="D436" s="19"/>
      <c r="E436" s="24"/>
      <c r="F436" s="24"/>
    </row>
    <row r="437" s="103" customFormat="true" ht="12.75" hidden="false" customHeight="false" outlineLevel="0" collapsed="false">
      <c r="D437" s="19"/>
      <c r="E437" s="24"/>
      <c r="F437" s="24"/>
    </row>
    <row r="438" s="103" customFormat="true" ht="12.75" hidden="false" customHeight="false" outlineLevel="0" collapsed="false">
      <c r="D438" s="19"/>
      <c r="E438" s="24"/>
      <c r="F438" s="24"/>
    </row>
    <row r="439" s="103" customFormat="true" ht="12.75" hidden="false" customHeight="false" outlineLevel="0" collapsed="false">
      <c r="D439" s="19"/>
      <c r="E439" s="24"/>
      <c r="F439" s="24"/>
    </row>
    <row r="440" s="103" customFormat="true" ht="12.75" hidden="false" customHeight="false" outlineLevel="0" collapsed="false">
      <c r="D440" s="19"/>
      <c r="E440" s="24"/>
      <c r="F440" s="24"/>
    </row>
    <row r="441" s="103" customFormat="true" ht="12.75" hidden="false" customHeight="false" outlineLevel="0" collapsed="false">
      <c r="D441" s="19"/>
      <c r="E441" s="24"/>
      <c r="F441" s="24"/>
    </row>
    <row r="442" s="103" customFormat="true" ht="12.75" hidden="false" customHeight="false" outlineLevel="0" collapsed="false">
      <c r="D442" s="19"/>
      <c r="E442" s="24"/>
      <c r="F442" s="24"/>
    </row>
    <row r="443" s="103" customFormat="true" ht="12.75" hidden="false" customHeight="false" outlineLevel="0" collapsed="false">
      <c r="D443" s="19"/>
      <c r="E443" s="24"/>
      <c r="F443" s="24"/>
    </row>
    <row r="444" s="103" customFormat="true" ht="12.75" hidden="false" customHeight="false" outlineLevel="0" collapsed="false">
      <c r="D444" s="19"/>
      <c r="E444" s="24"/>
      <c r="F444" s="24"/>
    </row>
    <row r="445" s="103" customFormat="true" ht="12.75" hidden="false" customHeight="false" outlineLevel="0" collapsed="false">
      <c r="D445" s="19"/>
      <c r="E445" s="24"/>
      <c r="F445" s="24"/>
    </row>
    <row r="446" s="103" customFormat="true" ht="12.75" hidden="false" customHeight="false" outlineLevel="0" collapsed="false">
      <c r="D446" s="19"/>
      <c r="E446" s="24"/>
      <c r="F446" s="24"/>
    </row>
    <row r="447" s="103" customFormat="true" ht="12.75" hidden="false" customHeight="false" outlineLevel="0" collapsed="false">
      <c r="D447" s="19"/>
      <c r="E447" s="24"/>
      <c r="F447" s="24"/>
    </row>
    <row r="448" s="103" customFormat="true" ht="12.75" hidden="false" customHeight="false" outlineLevel="0" collapsed="false">
      <c r="D448" s="19"/>
      <c r="E448" s="24"/>
      <c r="F448" s="24"/>
    </row>
    <row r="449" s="103" customFormat="true" ht="12.75" hidden="false" customHeight="false" outlineLevel="0" collapsed="false">
      <c r="D449" s="19"/>
      <c r="E449" s="24"/>
      <c r="F449" s="24"/>
    </row>
    <row r="450" s="103" customFormat="true" ht="12.75" hidden="false" customHeight="false" outlineLevel="0" collapsed="false">
      <c r="D450" s="19"/>
      <c r="E450" s="24"/>
      <c r="F450" s="24"/>
    </row>
    <row r="451" s="103" customFormat="true" ht="12.75" hidden="false" customHeight="false" outlineLevel="0" collapsed="false">
      <c r="D451" s="19"/>
      <c r="E451" s="24"/>
      <c r="F451" s="24"/>
    </row>
    <row r="452" s="103" customFormat="true" ht="12.75" hidden="false" customHeight="false" outlineLevel="0" collapsed="false">
      <c r="D452" s="19"/>
      <c r="E452" s="24"/>
      <c r="F452" s="24"/>
    </row>
    <row r="453" s="103" customFormat="true" ht="12.75" hidden="false" customHeight="false" outlineLevel="0" collapsed="false">
      <c r="D453" s="19"/>
      <c r="E453" s="24"/>
      <c r="F453" s="24"/>
    </row>
    <row r="454" s="103" customFormat="true" ht="12.75" hidden="false" customHeight="false" outlineLevel="0" collapsed="false">
      <c r="D454" s="19"/>
      <c r="E454" s="24"/>
      <c r="F454" s="24"/>
    </row>
    <row r="455" s="103" customFormat="true" ht="12.75" hidden="false" customHeight="false" outlineLevel="0" collapsed="false">
      <c r="D455" s="19"/>
      <c r="E455" s="24"/>
      <c r="F455" s="24"/>
    </row>
    <row r="456" s="103" customFormat="true" ht="12.75" hidden="false" customHeight="false" outlineLevel="0" collapsed="false">
      <c r="D456" s="19"/>
      <c r="E456" s="24"/>
      <c r="F456" s="24"/>
    </row>
    <row r="457" s="103" customFormat="true" ht="12.75" hidden="false" customHeight="false" outlineLevel="0" collapsed="false">
      <c r="D457" s="19"/>
      <c r="E457" s="24"/>
      <c r="F457" s="24"/>
    </row>
    <row r="458" s="103" customFormat="true" ht="12.75" hidden="false" customHeight="false" outlineLevel="0" collapsed="false">
      <c r="D458" s="19"/>
      <c r="E458" s="24"/>
      <c r="F458" s="24"/>
    </row>
    <row r="459" s="103" customFormat="true" ht="12.75" hidden="false" customHeight="false" outlineLevel="0" collapsed="false">
      <c r="D459" s="19"/>
      <c r="E459" s="24"/>
      <c r="F459" s="24"/>
    </row>
    <row r="460" s="103" customFormat="true" ht="12.75" hidden="false" customHeight="false" outlineLevel="0" collapsed="false">
      <c r="D460" s="19"/>
      <c r="E460" s="24"/>
      <c r="F460" s="24"/>
    </row>
    <row r="461" s="103" customFormat="true" ht="12.75" hidden="false" customHeight="false" outlineLevel="0" collapsed="false">
      <c r="D461" s="19"/>
      <c r="E461" s="24"/>
      <c r="F461" s="24"/>
    </row>
    <row r="462" s="103" customFormat="true" ht="12.75" hidden="false" customHeight="false" outlineLevel="0" collapsed="false">
      <c r="D462" s="19"/>
      <c r="E462" s="24"/>
      <c r="F462" s="24"/>
    </row>
    <row r="463" s="103" customFormat="true" ht="12.75" hidden="false" customHeight="false" outlineLevel="0" collapsed="false">
      <c r="D463" s="19"/>
      <c r="E463" s="24"/>
      <c r="F463" s="24"/>
    </row>
    <row r="464" s="103" customFormat="true" ht="12.75" hidden="false" customHeight="false" outlineLevel="0" collapsed="false">
      <c r="D464" s="19"/>
      <c r="E464" s="24"/>
      <c r="F464" s="24"/>
    </row>
    <row r="465" s="103" customFormat="true" ht="12.75" hidden="false" customHeight="false" outlineLevel="0" collapsed="false">
      <c r="D465" s="19"/>
      <c r="E465" s="24"/>
      <c r="F465" s="24"/>
    </row>
    <row r="466" s="103" customFormat="true" ht="12.75" hidden="false" customHeight="false" outlineLevel="0" collapsed="false">
      <c r="D466" s="19"/>
      <c r="E466" s="24"/>
      <c r="F466" s="24"/>
    </row>
    <row r="467" s="103" customFormat="true" ht="12.75" hidden="false" customHeight="false" outlineLevel="0" collapsed="false">
      <c r="D467" s="19"/>
      <c r="E467" s="24"/>
      <c r="F467" s="24"/>
    </row>
    <row r="468" s="103" customFormat="true" ht="12.75" hidden="false" customHeight="false" outlineLevel="0" collapsed="false">
      <c r="D468" s="19"/>
      <c r="E468" s="24"/>
      <c r="F468" s="24"/>
    </row>
    <row r="469" s="103" customFormat="true" ht="12.75" hidden="false" customHeight="false" outlineLevel="0" collapsed="false">
      <c r="D469" s="19"/>
      <c r="E469" s="24"/>
      <c r="F469" s="24"/>
    </row>
    <row r="470" s="103" customFormat="true" ht="12.75" hidden="false" customHeight="false" outlineLevel="0" collapsed="false">
      <c r="D470" s="19"/>
      <c r="E470" s="24"/>
      <c r="F470" s="24"/>
    </row>
    <row r="471" s="103" customFormat="true" ht="12.75" hidden="false" customHeight="false" outlineLevel="0" collapsed="false">
      <c r="D471" s="19"/>
      <c r="E471" s="24"/>
      <c r="F471" s="24"/>
    </row>
    <row r="472" s="103" customFormat="true" ht="12.75" hidden="false" customHeight="false" outlineLevel="0" collapsed="false">
      <c r="D472" s="19"/>
      <c r="E472" s="24"/>
      <c r="F472" s="24"/>
    </row>
    <row r="473" s="103" customFormat="true" ht="12.75" hidden="false" customHeight="false" outlineLevel="0" collapsed="false">
      <c r="D473" s="19"/>
      <c r="E473" s="24"/>
      <c r="F473" s="24"/>
    </row>
    <row r="474" s="103" customFormat="true" ht="12.75" hidden="false" customHeight="false" outlineLevel="0" collapsed="false">
      <c r="D474" s="19"/>
      <c r="E474" s="24"/>
      <c r="F474" s="24"/>
    </row>
    <row r="475" s="103" customFormat="true" ht="12.75" hidden="false" customHeight="false" outlineLevel="0" collapsed="false">
      <c r="D475" s="19"/>
      <c r="E475" s="24"/>
      <c r="F475" s="24"/>
    </row>
    <row r="476" s="103" customFormat="true" ht="12.75" hidden="false" customHeight="false" outlineLevel="0" collapsed="false">
      <c r="D476" s="19"/>
      <c r="E476" s="24"/>
      <c r="F476" s="24"/>
    </row>
    <row r="477" s="103" customFormat="true" ht="12.75" hidden="false" customHeight="false" outlineLevel="0" collapsed="false">
      <c r="D477" s="19"/>
      <c r="E477" s="24"/>
      <c r="F477" s="24"/>
    </row>
    <row r="478" s="103" customFormat="true" ht="12.75" hidden="false" customHeight="false" outlineLevel="0" collapsed="false">
      <c r="D478" s="19"/>
      <c r="E478" s="24"/>
      <c r="F478" s="24"/>
    </row>
    <row r="479" s="103" customFormat="true" ht="12.75" hidden="false" customHeight="false" outlineLevel="0" collapsed="false">
      <c r="D479" s="19"/>
      <c r="E479" s="24"/>
      <c r="F479" s="24"/>
    </row>
    <row r="480" s="103" customFormat="true" ht="12.75" hidden="false" customHeight="false" outlineLevel="0" collapsed="false">
      <c r="D480" s="19"/>
      <c r="E480" s="24"/>
      <c r="F480" s="24"/>
    </row>
    <row r="481" s="103" customFormat="true" ht="12.75" hidden="false" customHeight="false" outlineLevel="0" collapsed="false">
      <c r="D481" s="19"/>
      <c r="E481" s="24"/>
      <c r="F481" s="24"/>
    </row>
    <row r="482" s="103" customFormat="true" ht="12.75" hidden="false" customHeight="false" outlineLevel="0" collapsed="false">
      <c r="D482" s="19"/>
      <c r="E482" s="24"/>
      <c r="F482" s="24"/>
    </row>
    <row r="483" s="103" customFormat="true" ht="12.75" hidden="false" customHeight="false" outlineLevel="0" collapsed="false">
      <c r="D483" s="19"/>
      <c r="E483" s="24"/>
      <c r="F483" s="24"/>
    </row>
    <row r="484" s="103" customFormat="true" ht="12.75" hidden="false" customHeight="false" outlineLevel="0" collapsed="false">
      <c r="D484" s="19"/>
      <c r="E484" s="24"/>
      <c r="F484" s="24"/>
    </row>
    <row r="485" s="103" customFormat="true" ht="12.75" hidden="false" customHeight="false" outlineLevel="0" collapsed="false">
      <c r="D485" s="19"/>
      <c r="E485" s="24"/>
      <c r="F485" s="24"/>
    </row>
    <row r="486" s="103" customFormat="true" ht="12.75" hidden="false" customHeight="false" outlineLevel="0" collapsed="false">
      <c r="D486" s="19"/>
      <c r="E486" s="24"/>
      <c r="F486" s="24"/>
    </row>
    <row r="487" s="103" customFormat="true" ht="12.75" hidden="false" customHeight="false" outlineLevel="0" collapsed="false">
      <c r="D487" s="19"/>
      <c r="E487" s="24"/>
      <c r="F487" s="24"/>
    </row>
    <row r="488" s="103" customFormat="true" ht="12.75" hidden="false" customHeight="false" outlineLevel="0" collapsed="false">
      <c r="D488" s="19"/>
      <c r="E488" s="24"/>
      <c r="F488" s="24"/>
    </row>
    <row r="489" s="103" customFormat="true" ht="12.75" hidden="false" customHeight="false" outlineLevel="0" collapsed="false">
      <c r="D489" s="19"/>
      <c r="E489" s="24"/>
      <c r="F489" s="24"/>
    </row>
    <row r="490" s="103" customFormat="true" ht="12.75" hidden="false" customHeight="false" outlineLevel="0" collapsed="false">
      <c r="D490" s="19"/>
      <c r="E490" s="24"/>
      <c r="F490" s="24"/>
    </row>
    <row r="491" s="103" customFormat="true" ht="12.75" hidden="false" customHeight="false" outlineLevel="0" collapsed="false">
      <c r="D491" s="19"/>
      <c r="E491" s="24"/>
      <c r="F491" s="24"/>
    </row>
    <row r="492" s="103" customFormat="true" ht="12.75" hidden="false" customHeight="false" outlineLevel="0" collapsed="false">
      <c r="D492" s="19"/>
      <c r="E492" s="24"/>
      <c r="F492" s="24"/>
    </row>
    <row r="493" s="103" customFormat="true" ht="12.75" hidden="false" customHeight="false" outlineLevel="0" collapsed="false">
      <c r="D493" s="19"/>
      <c r="E493" s="24"/>
      <c r="F493" s="24"/>
    </row>
    <row r="494" s="103" customFormat="true" ht="12.75" hidden="false" customHeight="false" outlineLevel="0" collapsed="false">
      <c r="D494" s="19"/>
      <c r="E494" s="24"/>
      <c r="F494" s="24"/>
    </row>
    <row r="495" s="103" customFormat="true" ht="12.75" hidden="false" customHeight="false" outlineLevel="0" collapsed="false">
      <c r="D495" s="19"/>
      <c r="E495" s="24"/>
      <c r="F495" s="24"/>
    </row>
    <row r="496" s="103" customFormat="true" ht="12.75" hidden="false" customHeight="false" outlineLevel="0" collapsed="false">
      <c r="D496" s="19"/>
      <c r="E496" s="24"/>
      <c r="F496" s="24"/>
    </row>
    <row r="497" s="103" customFormat="true" ht="12.75" hidden="false" customHeight="false" outlineLevel="0" collapsed="false">
      <c r="D497" s="19"/>
      <c r="E497" s="24"/>
      <c r="F497" s="24"/>
    </row>
    <row r="498" s="103" customFormat="true" ht="12.75" hidden="false" customHeight="false" outlineLevel="0" collapsed="false">
      <c r="D498" s="19"/>
      <c r="E498" s="24"/>
      <c r="F498" s="24"/>
    </row>
    <row r="499" s="103" customFormat="true" ht="12.75" hidden="false" customHeight="false" outlineLevel="0" collapsed="false">
      <c r="D499" s="19"/>
      <c r="E499" s="24"/>
      <c r="F499" s="24"/>
    </row>
    <row r="500" s="103" customFormat="true" ht="12.75" hidden="false" customHeight="false" outlineLevel="0" collapsed="false">
      <c r="D500" s="19"/>
      <c r="E500" s="24"/>
      <c r="F500" s="24"/>
    </row>
    <row r="501" s="103" customFormat="true" ht="12.75" hidden="false" customHeight="false" outlineLevel="0" collapsed="false">
      <c r="D501" s="19"/>
      <c r="E501" s="24"/>
      <c r="F501" s="24"/>
    </row>
    <row r="502" s="103" customFormat="true" ht="12.75" hidden="false" customHeight="false" outlineLevel="0" collapsed="false">
      <c r="D502" s="19"/>
      <c r="E502" s="24"/>
      <c r="F502" s="24"/>
    </row>
    <row r="503" s="103" customFormat="true" ht="12.75" hidden="false" customHeight="false" outlineLevel="0" collapsed="false">
      <c r="D503" s="19"/>
      <c r="E503" s="24"/>
      <c r="F503" s="24"/>
    </row>
    <row r="504" s="103" customFormat="true" ht="12.75" hidden="false" customHeight="false" outlineLevel="0" collapsed="false">
      <c r="D504" s="19"/>
      <c r="E504" s="24"/>
      <c r="F504" s="24"/>
    </row>
    <row r="505" s="103" customFormat="true" ht="12.75" hidden="false" customHeight="false" outlineLevel="0" collapsed="false">
      <c r="D505" s="19"/>
      <c r="E505" s="24"/>
      <c r="F505" s="24"/>
    </row>
    <row r="506" s="103" customFormat="true" ht="12.75" hidden="false" customHeight="false" outlineLevel="0" collapsed="false">
      <c r="D506" s="19"/>
      <c r="E506" s="24"/>
      <c r="F506" s="24"/>
    </row>
    <row r="507" s="103" customFormat="true" ht="12.75" hidden="false" customHeight="false" outlineLevel="0" collapsed="false">
      <c r="D507" s="19"/>
      <c r="E507" s="24"/>
      <c r="F507" s="24"/>
    </row>
    <row r="508" s="103" customFormat="true" ht="12.75" hidden="false" customHeight="false" outlineLevel="0" collapsed="false">
      <c r="D508" s="19"/>
      <c r="E508" s="24"/>
      <c r="F508" s="24"/>
    </row>
    <row r="509" s="103" customFormat="true" ht="12.75" hidden="false" customHeight="false" outlineLevel="0" collapsed="false">
      <c r="D509" s="19"/>
      <c r="E509" s="24"/>
      <c r="F509" s="24"/>
    </row>
    <row r="510" s="103" customFormat="true" ht="12.75" hidden="false" customHeight="false" outlineLevel="0" collapsed="false">
      <c r="D510" s="19"/>
      <c r="E510" s="24"/>
      <c r="F510" s="24"/>
    </row>
    <row r="511" s="103" customFormat="true" ht="12.75" hidden="false" customHeight="false" outlineLevel="0" collapsed="false">
      <c r="D511" s="19"/>
      <c r="E511" s="24"/>
      <c r="F511" s="24"/>
    </row>
    <row r="512" s="103" customFormat="true" ht="12.75" hidden="false" customHeight="false" outlineLevel="0" collapsed="false">
      <c r="D512" s="19"/>
      <c r="E512" s="24"/>
      <c r="F512" s="24"/>
    </row>
    <row r="513" s="103" customFormat="true" ht="12.75" hidden="false" customHeight="false" outlineLevel="0" collapsed="false">
      <c r="D513" s="19"/>
      <c r="E513" s="24"/>
      <c r="F513" s="24"/>
    </row>
    <row r="514" s="103" customFormat="true" ht="12.75" hidden="false" customHeight="false" outlineLevel="0" collapsed="false">
      <c r="D514" s="19"/>
      <c r="E514" s="24"/>
      <c r="F514" s="24"/>
    </row>
    <row r="515" s="103" customFormat="true" ht="12.75" hidden="false" customHeight="false" outlineLevel="0" collapsed="false">
      <c r="D515" s="19"/>
      <c r="E515" s="24"/>
      <c r="F515" s="24"/>
    </row>
    <row r="516" s="103" customFormat="true" ht="12.75" hidden="false" customHeight="false" outlineLevel="0" collapsed="false">
      <c r="D516" s="19"/>
      <c r="E516" s="24"/>
      <c r="F516" s="24"/>
    </row>
    <row r="517" s="103" customFormat="true" ht="12.75" hidden="false" customHeight="false" outlineLevel="0" collapsed="false">
      <c r="D517" s="19"/>
      <c r="E517" s="24"/>
      <c r="F517" s="24"/>
    </row>
    <row r="518" s="103" customFormat="true" ht="12.75" hidden="false" customHeight="false" outlineLevel="0" collapsed="false">
      <c r="D518" s="19"/>
      <c r="E518" s="24"/>
      <c r="F518" s="24"/>
    </row>
    <row r="519" s="103" customFormat="true" ht="12.75" hidden="false" customHeight="false" outlineLevel="0" collapsed="false">
      <c r="D519" s="19"/>
      <c r="E519" s="24"/>
      <c r="F519" s="24"/>
    </row>
    <row r="520" s="103" customFormat="true" ht="12.75" hidden="false" customHeight="false" outlineLevel="0" collapsed="false">
      <c r="D520" s="19"/>
      <c r="E520" s="24"/>
      <c r="F520" s="24"/>
    </row>
    <row r="521" s="103" customFormat="true" ht="12.75" hidden="false" customHeight="false" outlineLevel="0" collapsed="false">
      <c r="D521" s="19"/>
      <c r="E521" s="24"/>
      <c r="F521" s="24"/>
    </row>
    <row r="522" s="103" customFormat="true" ht="12.75" hidden="false" customHeight="false" outlineLevel="0" collapsed="false">
      <c r="D522" s="19"/>
      <c r="E522" s="24"/>
      <c r="F522" s="24"/>
    </row>
    <row r="523" s="103" customFormat="true" ht="12.75" hidden="false" customHeight="false" outlineLevel="0" collapsed="false">
      <c r="D523" s="19"/>
      <c r="E523" s="24"/>
      <c r="F523" s="24"/>
    </row>
    <row r="524" s="103" customFormat="true" ht="12.75" hidden="false" customHeight="false" outlineLevel="0" collapsed="false">
      <c r="D524" s="19"/>
      <c r="E524" s="24"/>
      <c r="F524" s="24"/>
    </row>
    <row r="525" s="103" customFormat="true" ht="12.75" hidden="false" customHeight="false" outlineLevel="0" collapsed="false">
      <c r="D525" s="19"/>
      <c r="E525" s="24"/>
      <c r="F525" s="24"/>
    </row>
    <row r="526" s="103" customFormat="true" ht="12.75" hidden="false" customHeight="false" outlineLevel="0" collapsed="false">
      <c r="D526" s="19"/>
      <c r="E526" s="24"/>
      <c r="F526" s="24"/>
    </row>
    <row r="527" s="103" customFormat="true" ht="12.75" hidden="false" customHeight="false" outlineLevel="0" collapsed="false">
      <c r="D527" s="19"/>
      <c r="E527" s="24"/>
      <c r="F527" s="24"/>
    </row>
    <row r="528" s="103" customFormat="true" ht="12.75" hidden="false" customHeight="false" outlineLevel="0" collapsed="false">
      <c r="D528" s="19"/>
      <c r="E528" s="24"/>
      <c r="F528" s="24"/>
    </row>
    <row r="529" s="103" customFormat="true" ht="12.75" hidden="false" customHeight="false" outlineLevel="0" collapsed="false">
      <c r="D529" s="19"/>
      <c r="E529" s="24"/>
      <c r="F529" s="24"/>
    </row>
    <row r="530" s="103" customFormat="true" ht="12.75" hidden="false" customHeight="false" outlineLevel="0" collapsed="false">
      <c r="D530" s="19"/>
      <c r="E530" s="24"/>
      <c r="F530" s="24"/>
    </row>
    <row r="531" s="103" customFormat="true" ht="12.75" hidden="false" customHeight="false" outlineLevel="0" collapsed="false">
      <c r="D531" s="19"/>
      <c r="E531" s="24"/>
      <c r="F531" s="24"/>
    </row>
    <row r="532" s="103" customFormat="true" ht="12.75" hidden="false" customHeight="false" outlineLevel="0" collapsed="false">
      <c r="D532" s="19"/>
      <c r="E532" s="24"/>
      <c r="F532" s="24"/>
    </row>
    <row r="533" s="103" customFormat="true" ht="12.75" hidden="false" customHeight="false" outlineLevel="0" collapsed="false">
      <c r="D533" s="19"/>
      <c r="E533" s="24"/>
      <c r="F533" s="24"/>
    </row>
    <row r="534" s="103" customFormat="true" ht="12.75" hidden="false" customHeight="false" outlineLevel="0" collapsed="false">
      <c r="D534" s="19"/>
      <c r="E534" s="24"/>
      <c r="F534" s="24"/>
    </row>
    <row r="535" s="103" customFormat="true" ht="12.75" hidden="false" customHeight="false" outlineLevel="0" collapsed="false">
      <c r="D535" s="19"/>
      <c r="E535" s="24"/>
      <c r="F535" s="24"/>
    </row>
    <row r="536" s="103" customFormat="true" ht="12.75" hidden="false" customHeight="false" outlineLevel="0" collapsed="false">
      <c r="D536" s="19"/>
      <c r="E536" s="24"/>
      <c r="F536" s="24"/>
    </row>
    <row r="537" s="103" customFormat="true" ht="12.75" hidden="false" customHeight="false" outlineLevel="0" collapsed="false">
      <c r="D537" s="19"/>
      <c r="E537" s="24"/>
      <c r="F537" s="24"/>
    </row>
    <row r="538" s="103" customFormat="true" ht="12.75" hidden="false" customHeight="false" outlineLevel="0" collapsed="false">
      <c r="D538" s="19"/>
      <c r="E538" s="24"/>
      <c r="F538" s="24"/>
    </row>
    <row r="539" s="103" customFormat="true" ht="12.75" hidden="false" customHeight="false" outlineLevel="0" collapsed="false">
      <c r="D539" s="19"/>
      <c r="E539" s="24"/>
      <c r="F539" s="24"/>
    </row>
    <row r="540" s="103" customFormat="true" ht="12.75" hidden="false" customHeight="false" outlineLevel="0" collapsed="false">
      <c r="D540" s="19"/>
      <c r="E540" s="24"/>
      <c r="F540" s="24"/>
    </row>
    <row r="541" s="103" customFormat="true" ht="12.75" hidden="false" customHeight="false" outlineLevel="0" collapsed="false">
      <c r="D541" s="19"/>
      <c r="E541" s="24"/>
      <c r="F541" s="24"/>
    </row>
    <row r="542" s="103" customFormat="true" ht="12.75" hidden="false" customHeight="false" outlineLevel="0" collapsed="false">
      <c r="D542" s="19"/>
      <c r="E542" s="24"/>
      <c r="F542" s="24"/>
    </row>
    <row r="543" s="103" customFormat="true" ht="12.75" hidden="false" customHeight="false" outlineLevel="0" collapsed="false">
      <c r="D543" s="19"/>
      <c r="E543" s="24"/>
      <c r="F543" s="24"/>
    </row>
    <row r="544" s="103" customFormat="true" ht="12.75" hidden="false" customHeight="false" outlineLevel="0" collapsed="false">
      <c r="D544" s="19"/>
      <c r="E544" s="24"/>
      <c r="F544" s="24"/>
    </row>
    <row r="545" s="103" customFormat="true" ht="12.75" hidden="false" customHeight="false" outlineLevel="0" collapsed="false">
      <c r="D545" s="19"/>
      <c r="E545" s="24"/>
      <c r="F545" s="24"/>
    </row>
    <row r="546" s="103" customFormat="true" ht="12.75" hidden="false" customHeight="false" outlineLevel="0" collapsed="false">
      <c r="D546" s="19"/>
      <c r="E546" s="24"/>
      <c r="F546" s="24"/>
    </row>
    <row r="547" s="103" customFormat="true" ht="12.75" hidden="false" customHeight="false" outlineLevel="0" collapsed="false">
      <c r="D547" s="19"/>
      <c r="E547" s="24"/>
      <c r="F547" s="24"/>
    </row>
    <row r="548" s="103" customFormat="true" ht="12.75" hidden="false" customHeight="false" outlineLevel="0" collapsed="false">
      <c r="D548" s="19"/>
      <c r="E548" s="24"/>
      <c r="F548" s="24"/>
    </row>
    <row r="549" s="103" customFormat="true" ht="12.75" hidden="false" customHeight="false" outlineLevel="0" collapsed="false">
      <c r="D549" s="19"/>
      <c r="E549" s="24"/>
      <c r="F549" s="24"/>
    </row>
    <row r="550" s="103" customFormat="true" ht="12.75" hidden="false" customHeight="false" outlineLevel="0" collapsed="false">
      <c r="D550" s="19"/>
      <c r="E550" s="24"/>
      <c r="F550" s="24"/>
    </row>
    <row r="551" s="103" customFormat="true" ht="12.75" hidden="false" customHeight="false" outlineLevel="0" collapsed="false">
      <c r="D551" s="19"/>
      <c r="E551" s="24"/>
      <c r="F551" s="24"/>
    </row>
    <row r="552" s="103" customFormat="true" ht="12.75" hidden="false" customHeight="false" outlineLevel="0" collapsed="false">
      <c r="D552" s="19"/>
      <c r="E552" s="24"/>
      <c r="F552" s="24"/>
    </row>
    <row r="553" s="103" customFormat="true" ht="12.75" hidden="false" customHeight="false" outlineLevel="0" collapsed="false">
      <c r="D553" s="19"/>
      <c r="E553" s="24"/>
      <c r="F553" s="24"/>
    </row>
    <row r="554" s="103" customFormat="true" ht="12.75" hidden="false" customHeight="false" outlineLevel="0" collapsed="false">
      <c r="D554" s="19"/>
      <c r="E554" s="24"/>
      <c r="F554" s="24"/>
    </row>
    <row r="555" s="103" customFormat="true" ht="12.75" hidden="false" customHeight="false" outlineLevel="0" collapsed="false">
      <c r="D555" s="19"/>
      <c r="E555" s="24"/>
      <c r="F555" s="24"/>
    </row>
    <row r="556" s="103" customFormat="true" ht="12.75" hidden="false" customHeight="false" outlineLevel="0" collapsed="false">
      <c r="D556" s="19"/>
      <c r="E556" s="24"/>
      <c r="F556" s="24"/>
    </row>
    <row r="557" s="103" customFormat="true" ht="12.75" hidden="false" customHeight="false" outlineLevel="0" collapsed="false">
      <c r="D557" s="19"/>
      <c r="E557" s="24"/>
      <c r="F557" s="24"/>
    </row>
    <row r="558" s="103" customFormat="true" ht="12.75" hidden="false" customHeight="false" outlineLevel="0" collapsed="false">
      <c r="D558" s="19"/>
      <c r="E558" s="24"/>
      <c r="F558" s="24"/>
    </row>
    <row r="559" s="103" customFormat="true" ht="12.75" hidden="false" customHeight="false" outlineLevel="0" collapsed="false">
      <c r="D559" s="19"/>
      <c r="E559" s="24"/>
      <c r="F559" s="24"/>
    </row>
    <row r="560" s="103" customFormat="true" ht="12.75" hidden="false" customHeight="false" outlineLevel="0" collapsed="false">
      <c r="D560" s="19"/>
      <c r="E560" s="24"/>
      <c r="F560" s="24"/>
    </row>
    <row r="561" s="103" customFormat="true" ht="12.75" hidden="false" customHeight="false" outlineLevel="0" collapsed="false">
      <c r="D561" s="19"/>
      <c r="E561" s="24"/>
      <c r="F561" s="24"/>
    </row>
    <row r="562" s="103" customFormat="true" ht="12.75" hidden="false" customHeight="false" outlineLevel="0" collapsed="false">
      <c r="D562" s="19"/>
      <c r="E562" s="24"/>
      <c r="F562" s="24"/>
    </row>
    <row r="563" s="103" customFormat="true" ht="12.75" hidden="false" customHeight="false" outlineLevel="0" collapsed="false">
      <c r="D563" s="19"/>
      <c r="E563" s="24"/>
      <c r="F563" s="24"/>
    </row>
    <row r="564" s="103" customFormat="true" ht="12.75" hidden="false" customHeight="false" outlineLevel="0" collapsed="false">
      <c r="D564" s="19"/>
      <c r="E564" s="24"/>
      <c r="F564" s="24"/>
    </row>
    <row r="565" s="103" customFormat="true" ht="12.75" hidden="false" customHeight="false" outlineLevel="0" collapsed="false">
      <c r="D565" s="19"/>
      <c r="E565" s="24"/>
      <c r="F565" s="24"/>
    </row>
    <row r="566" s="103" customFormat="true" ht="12.75" hidden="false" customHeight="false" outlineLevel="0" collapsed="false">
      <c r="D566" s="19"/>
      <c r="E566" s="24"/>
      <c r="F566" s="24"/>
    </row>
    <row r="567" s="103" customFormat="true" ht="12.75" hidden="false" customHeight="false" outlineLevel="0" collapsed="false">
      <c r="D567" s="19"/>
      <c r="E567" s="24"/>
      <c r="F567" s="24"/>
    </row>
    <row r="568" s="103" customFormat="true" ht="12.75" hidden="false" customHeight="false" outlineLevel="0" collapsed="false">
      <c r="D568" s="19"/>
      <c r="E568" s="24"/>
      <c r="F568" s="24"/>
    </row>
    <row r="569" s="103" customFormat="true" ht="12.75" hidden="false" customHeight="false" outlineLevel="0" collapsed="false">
      <c r="D569" s="19"/>
      <c r="E569" s="24"/>
      <c r="F569" s="24"/>
    </row>
    <row r="570" s="103" customFormat="true" ht="12.75" hidden="false" customHeight="false" outlineLevel="0" collapsed="false">
      <c r="D570" s="19"/>
      <c r="E570" s="24"/>
      <c r="F570" s="24"/>
    </row>
    <row r="571" s="103" customFormat="true" ht="12.75" hidden="false" customHeight="false" outlineLevel="0" collapsed="false">
      <c r="D571" s="19"/>
      <c r="E571" s="24"/>
      <c r="F571" s="24"/>
    </row>
    <row r="572" s="103" customFormat="true" ht="12.75" hidden="false" customHeight="false" outlineLevel="0" collapsed="false">
      <c r="D572" s="19"/>
      <c r="E572" s="24"/>
      <c r="F572" s="24"/>
    </row>
    <row r="573" s="103" customFormat="true" ht="12.75" hidden="false" customHeight="false" outlineLevel="0" collapsed="false">
      <c r="D573" s="19"/>
      <c r="E573" s="24"/>
      <c r="F573" s="24"/>
    </row>
    <row r="574" s="103" customFormat="true" ht="12.75" hidden="false" customHeight="false" outlineLevel="0" collapsed="false">
      <c r="D574" s="19"/>
      <c r="E574" s="24"/>
      <c r="F574" s="24"/>
    </row>
    <row r="575" s="103" customFormat="true" ht="12.75" hidden="false" customHeight="false" outlineLevel="0" collapsed="false">
      <c r="D575" s="19"/>
      <c r="E575" s="24"/>
      <c r="F575" s="24"/>
    </row>
    <row r="576" s="103" customFormat="true" ht="12.75" hidden="false" customHeight="false" outlineLevel="0" collapsed="false">
      <c r="D576" s="19"/>
      <c r="E576" s="24"/>
      <c r="F576" s="24"/>
    </row>
    <row r="577" s="103" customFormat="true" ht="12.75" hidden="false" customHeight="false" outlineLevel="0" collapsed="false">
      <c r="D577" s="19"/>
      <c r="E577" s="24"/>
      <c r="F577" s="24"/>
    </row>
    <row r="578" s="103" customFormat="true" ht="12.75" hidden="false" customHeight="false" outlineLevel="0" collapsed="false">
      <c r="D578" s="19"/>
      <c r="E578" s="24"/>
      <c r="F578" s="24"/>
    </row>
    <row r="579" s="103" customFormat="true" ht="12.75" hidden="false" customHeight="false" outlineLevel="0" collapsed="false">
      <c r="D579" s="19"/>
      <c r="E579" s="24"/>
      <c r="F579" s="24"/>
    </row>
  </sheetData>
  <mergeCells count="8">
    <mergeCell ref="A1:H1"/>
    <mergeCell ref="A2:H2"/>
    <mergeCell ref="A3:H3"/>
    <mergeCell ref="A4:H4"/>
    <mergeCell ref="A194:H194"/>
    <mergeCell ref="A195:H195"/>
    <mergeCell ref="A196:H196"/>
    <mergeCell ref="A197:H197"/>
  </mergeCells>
  <printOptions headings="false" gridLines="false" gridLinesSet="true" horizontalCentered="false" verticalCentered="false"/>
  <pageMargins left="0.25" right="0.159722222222222" top="0.170138888888889" bottom="0.319444444444445" header="0.511811023622047" footer="0.159722222222222"/>
  <pageSetup paperSize="9" scale="8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56"/>
    <col collapsed="false" customWidth="true" hidden="false" outlineLevel="0" max="2" min="2" style="103" width="17.42"/>
    <col collapsed="false" customWidth="true" hidden="false" outlineLevel="0" max="3" min="3" style="103" width="16.13"/>
    <col collapsed="false" customWidth="true" hidden="false" outlineLevel="0" max="4" min="4" style="1" width="16.13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104" t="s">
        <v>0</v>
      </c>
      <c r="B1" s="104"/>
      <c r="C1" s="104"/>
      <c r="D1" s="104"/>
      <c r="E1" s="104"/>
    </row>
    <row r="2" customFormat="false" ht="14.25" hidden="false" customHeight="true" outlineLevel="0" collapsed="false">
      <c r="A2" s="104" t="s">
        <v>17</v>
      </c>
      <c r="B2" s="104"/>
      <c r="C2" s="104"/>
      <c r="D2" s="104"/>
      <c r="E2" s="104"/>
    </row>
    <row r="3" customFormat="false" ht="12.75" hidden="false" customHeight="true" outlineLevel="0" collapsed="false">
      <c r="A3" s="105" t="s">
        <v>160</v>
      </c>
      <c r="B3" s="105"/>
      <c r="C3" s="105"/>
      <c r="D3" s="105"/>
      <c r="E3" s="105"/>
    </row>
    <row r="4" customFormat="false" ht="12.75" hidden="false" customHeight="true" outlineLevel="0" collapsed="false">
      <c r="A4" s="106" t="s">
        <v>2</v>
      </c>
      <c r="B4" s="106"/>
      <c r="C4" s="106"/>
      <c r="D4" s="106"/>
      <c r="E4" s="106"/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08"/>
      <c r="B6" s="109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0" t="s">
        <v>22</v>
      </c>
      <c r="B7" s="110" t="n">
        <v>822054378.3</v>
      </c>
      <c r="C7" s="83" t="n">
        <v>860636963.65</v>
      </c>
      <c r="D7" s="83" t="n">
        <v>810574523.79</v>
      </c>
      <c r="E7" s="111" t="n">
        <v>0.94183094385386</v>
      </c>
    </row>
    <row r="8" customFormat="false" ht="12.75" hidden="false" customHeight="false" outlineLevel="0" collapsed="false">
      <c r="A8" s="13" t="s">
        <v>8</v>
      </c>
      <c r="B8" s="112"/>
      <c r="C8" s="112"/>
      <c r="D8" s="112"/>
      <c r="E8" s="65"/>
      <c r="G8" s="113"/>
    </row>
    <row r="9" customFormat="false" ht="12.75" hidden="false" customHeight="false" outlineLevel="0" collapsed="false">
      <c r="A9" s="90" t="s">
        <v>161</v>
      </c>
      <c r="B9" s="83" t="n">
        <v>655059368.5</v>
      </c>
      <c r="C9" s="83" t="n">
        <v>735179833.25</v>
      </c>
      <c r="D9" s="83" t="n">
        <v>717509700.58</v>
      </c>
      <c r="E9" s="84" t="n">
        <v>0.975964883868093</v>
      </c>
    </row>
    <row r="10" customFormat="false" ht="12.75" hidden="false" customHeight="false" outlineLevel="0" collapsed="false">
      <c r="A10" s="13" t="s">
        <v>8</v>
      </c>
      <c r="B10" s="64"/>
      <c r="C10" s="64"/>
      <c r="D10" s="64"/>
      <c r="E10" s="65"/>
    </row>
    <row r="11" customFormat="false" ht="12.75" hidden="false" customHeight="false" outlineLevel="0" collapsed="false">
      <c r="A11" s="90" t="s">
        <v>162</v>
      </c>
      <c r="B11" s="83" t="n">
        <v>55519515.2</v>
      </c>
      <c r="C11" s="83" t="n">
        <v>65875713.5</v>
      </c>
      <c r="D11" s="83" t="n">
        <v>64108271.13</v>
      </c>
      <c r="E11" s="84" t="n">
        <v>0.973170045892558</v>
      </c>
    </row>
    <row r="12" customFormat="false" ht="12.75" hidden="false" customHeight="false" outlineLevel="0" collapsed="false">
      <c r="A12" s="13" t="s">
        <v>8</v>
      </c>
      <c r="B12" s="83"/>
      <c r="C12" s="83"/>
      <c r="D12" s="83"/>
      <c r="E12" s="84"/>
    </row>
    <row r="13" customFormat="false" ht="25.5" hidden="false" customHeight="false" outlineLevel="0" collapsed="false">
      <c r="A13" s="13" t="s">
        <v>163</v>
      </c>
      <c r="B13" s="64" t="n">
        <v>50907327.1</v>
      </c>
      <c r="C13" s="64" t="n">
        <v>60654734.7</v>
      </c>
      <c r="D13" s="64" t="n">
        <v>59377107.31</v>
      </c>
      <c r="E13" s="65" t="n">
        <v>0.978936064986201</v>
      </c>
    </row>
    <row r="14" customFormat="false" ht="25.5" hidden="false" customHeight="true" outlineLevel="0" collapsed="false">
      <c r="A14" s="13" t="s">
        <v>164</v>
      </c>
      <c r="B14" s="64" t="n">
        <v>4612188.1</v>
      </c>
      <c r="C14" s="64" t="n">
        <v>5220978.8</v>
      </c>
      <c r="D14" s="64" t="n">
        <v>4731163.82</v>
      </c>
      <c r="E14" s="65" t="n">
        <v>0.906183304172773</v>
      </c>
    </row>
    <row r="15" customFormat="false" ht="25.5" hidden="false" customHeight="false" outlineLevel="0" collapsed="false">
      <c r="A15" s="90" t="s">
        <v>165</v>
      </c>
      <c r="B15" s="83" t="n">
        <v>136330657</v>
      </c>
      <c r="C15" s="83" t="n">
        <v>138248020.6</v>
      </c>
      <c r="D15" s="83" t="n">
        <v>135339047.14</v>
      </c>
      <c r="E15" s="84" t="n">
        <v>0.97895829938559</v>
      </c>
    </row>
    <row r="16" customFormat="false" ht="12.75" hidden="false" customHeight="false" outlineLevel="0" collapsed="false">
      <c r="A16" s="13" t="s">
        <v>8</v>
      </c>
      <c r="B16" s="83"/>
      <c r="C16" s="83"/>
      <c r="D16" s="83"/>
      <c r="E16" s="84"/>
    </row>
    <row r="17" customFormat="false" ht="12.75" hidden="false" customHeight="false" outlineLevel="0" collapsed="false">
      <c r="A17" s="114" t="s">
        <v>166</v>
      </c>
      <c r="B17" s="64" t="n">
        <v>8847976.6</v>
      </c>
      <c r="C17" s="64" t="n">
        <v>7587005.4</v>
      </c>
      <c r="D17" s="64" t="n">
        <v>6957586.38</v>
      </c>
      <c r="E17" s="65" t="n">
        <v>0.917039861339759</v>
      </c>
    </row>
    <row r="18" customFormat="false" ht="30" hidden="false" customHeight="true" outlineLevel="0" collapsed="false">
      <c r="A18" s="115" t="s">
        <v>167</v>
      </c>
      <c r="B18" s="64" t="n">
        <v>2722747.5</v>
      </c>
      <c r="C18" s="64" t="n">
        <v>2766718.6</v>
      </c>
      <c r="D18" s="64" t="n">
        <v>2554701.72</v>
      </c>
      <c r="E18" s="65" t="n">
        <v>0.923368831221216</v>
      </c>
    </row>
    <row r="19" customFormat="false" ht="25.5" hidden="false" customHeight="false" outlineLevel="0" collapsed="false">
      <c r="A19" s="114" t="s">
        <v>168</v>
      </c>
      <c r="B19" s="64" t="n">
        <v>108657748.5</v>
      </c>
      <c r="C19" s="64" t="n">
        <v>106449434.6</v>
      </c>
      <c r="D19" s="64" t="n">
        <v>105829401.07</v>
      </c>
      <c r="E19" s="65" t="n">
        <v>0.994175323407495</v>
      </c>
    </row>
    <row r="20" customFormat="false" ht="25.5" hidden="false" customHeight="false" outlineLevel="0" collapsed="false">
      <c r="A20" s="114" t="s">
        <v>169</v>
      </c>
      <c r="B20" s="64" t="n">
        <v>2834392</v>
      </c>
      <c r="C20" s="64" t="n">
        <v>2849640.5</v>
      </c>
      <c r="D20" s="64" t="n">
        <v>2283994.77</v>
      </c>
      <c r="E20" s="65" t="n">
        <v>0.801502775525544</v>
      </c>
    </row>
    <row r="21" customFormat="false" ht="25.5" hidden="false" customHeight="false" outlineLevel="0" collapsed="false">
      <c r="A21" s="114" t="s">
        <v>170</v>
      </c>
      <c r="B21" s="64" t="n">
        <v>1008348.1</v>
      </c>
      <c r="C21" s="64" t="n">
        <v>2120103.2</v>
      </c>
      <c r="D21" s="64" t="n">
        <v>2003475.32</v>
      </c>
      <c r="E21" s="65" t="n">
        <v>0.944989526924916</v>
      </c>
    </row>
    <row r="22" customFormat="false" ht="12.75" hidden="false" customHeight="false" outlineLevel="0" collapsed="false">
      <c r="A22" s="114" t="s">
        <v>171</v>
      </c>
      <c r="B22" s="64" t="n">
        <v>12259444.3</v>
      </c>
      <c r="C22" s="64" t="n">
        <v>16475118.3</v>
      </c>
      <c r="D22" s="64" t="n">
        <v>15709887.88</v>
      </c>
      <c r="E22" s="65" t="n">
        <v>0.953552356586113</v>
      </c>
    </row>
    <row r="23" customFormat="false" ht="12.75" hidden="false" customHeight="false" outlineLevel="0" collapsed="false">
      <c r="A23" s="90" t="s">
        <v>172</v>
      </c>
      <c r="B23" s="83" t="n">
        <v>11025919.5</v>
      </c>
      <c r="C23" s="83" t="n">
        <v>11683892.6</v>
      </c>
      <c r="D23" s="83" t="n">
        <v>11053766.57</v>
      </c>
      <c r="E23" s="84" t="n">
        <v>0.946068827267378</v>
      </c>
    </row>
    <row r="24" customFormat="false" ht="12.75" hidden="false" customHeight="false" outlineLevel="0" collapsed="false">
      <c r="A24" s="13" t="s">
        <v>8</v>
      </c>
      <c r="B24" s="83"/>
      <c r="C24" s="83"/>
      <c r="D24" s="83"/>
      <c r="E24" s="84"/>
    </row>
    <row r="25" customFormat="false" ht="12.75" hidden="false" customHeight="false" outlineLevel="0" collapsed="false">
      <c r="A25" s="13" t="s">
        <v>173</v>
      </c>
      <c r="B25" s="64" t="n">
        <v>7464767.2</v>
      </c>
      <c r="C25" s="64" t="n">
        <v>8104240.3</v>
      </c>
      <c r="D25" s="64" t="n">
        <v>7474204.7</v>
      </c>
      <c r="E25" s="65" t="n">
        <v>0.922258524343115</v>
      </c>
    </row>
    <row r="26" customFormat="false" ht="12.75" hidden="false" customHeight="false" outlineLevel="0" collapsed="false">
      <c r="A26" s="13" t="s">
        <v>174</v>
      </c>
      <c r="B26" s="64" t="n">
        <v>3561152.3</v>
      </c>
      <c r="C26" s="64" t="n">
        <v>3579652.3</v>
      </c>
      <c r="D26" s="64" t="n">
        <v>3579561.87</v>
      </c>
      <c r="E26" s="65" t="n">
        <v>0.999974737769923</v>
      </c>
    </row>
    <row r="27" customFormat="false" ht="12.75" hidden="false" customHeight="false" outlineLevel="0" collapsed="false">
      <c r="A27" s="90" t="s">
        <v>175</v>
      </c>
      <c r="B27" s="83" t="n">
        <v>20907506.1</v>
      </c>
      <c r="C27" s="83" t="n">
        <v>87737601.9</v>
      </c>
      <c r="D27" s="83" t="n">
        <v>87722897.47</v>
      </c>
      <c r="E27" s="84" t="n">
        <v>0.999832404468762</v>
      </c>
    </row>
    <row r="28" customFormat="false" ht="12.75" hidden="false" customHeight="false" outlineLevel="0" collapsed="false">
      <c r="A28" s="13" t="s">
        <v>8</v>
      </c>
      <c r="B28" s="64"/>
      <c r="C28" s="64"/>
      <c r="D28" s="64"/>
      <c r="E28" s="65"/>
    </row>
    <row r="29" customFormat="false" ht="25.5" hidden="false" customHeight="false" outlineLevel="0" collapsed="false">
      <c r="A29" s="13" t="s">
        <v>176</v>
      </c>
      <c r="B29" s="64" t="n">
        <v>20429064.9</v>
      </c>
      <c r="C29" s="64" t="n">
        <v>21202398.2</v>
      </c>
      <c r="D29" s="64" t="n">
        <v>21190998.61</v>
      </c>
      <c r="E29" s="65" t="n">
        <v>0.999462344311598</v>
      </c>
    </row>
    <row r="30" customFormat="false" ht="25.5" hidden="false" customHeight="false" outlineLevel="0" collapsed="false">
      <c r="A30" s="13" t="s">
        <v>177</v>
      </c>
      <c r="B30" s="64" t="n">
        <v>478441.2</v>
      </c>
      <c r="C30" s="64" t="n">
        <v>66535203.7</v>
      </c>
      <c r="D30" s="64" t="n">
        <v>66531898.86</v>
      </c>
      <c r="E30" s="65" t="n">
        <v>0.999950329452437</v>
      </c>
    </row>
    <row r="31" customFormat="false" ht="12.75" hidden="false" customHeight="false" outlineLevel="0" collapsed="false">
      <c r="A31" s="116" t="s">
        <v>178</v>
      </c>
      <c r="B31" s="83" t="n">
        <v>69569385.8</v>
      </c>
      <c r="C31" s="83" t="n">
        <v>84174692.6</v>
      </c>
      <c r="D31" s="83" t="n">
        <v>83177475.28</v>
      </c>
      <c r="E31" s="84" t="n">
        <v>0.988153003127213</v>
      </c>
    </row>
    <row r="32" customFormat="false" ht="12.75" hidden="false" customHeight="false" outlineLevel="0" collapsed="false">
      <c r="A32" s="13" t="s">
        <v>8</v>
      </c>
      <c r="B32" s="64"/>
      <c r="C32" s="64"/>
      <c r="D32" s="64"/>
      <c r="E32" s="65"/>
    </row>
    <row r="33" customFormat="false" ht="25.5" hidden="false" customHeight="false" outlineLevel="0" collapsed="false">
      <c r="A33" s="13" t="s">
        <v>179</v>
      </c>
      <c r="B33" s="64" t="n">
        <v>0</v>
      </c>
      <c r="C33" s="64" t="n">
        <v>942345</v>
      </c>
      <c r="D33" s="64" t="n">
        <v>931320</v>
      </c>
      <c r="E33" s="65" t="n">
        <v>0.988300463206151</v>
      </c>
    </row>
    <row r="34" customFormat="false" ht="12.75" hidden="false" customHeight="false" outlineLevel="0" collapsed="false">
      <c r="A34" s="13" t="s">
        <v>8</v>
      </c>
      <c r="B34" s="64"/>
      <c r="C34" s="64"/>
      <c r="D34" s="64"/>
      <c r="E34" s="65"/>
    </row>
    <row r="35" customFormat="false" ht="25.5" hidden="false" customHeight="false" outlineLevel="0" collapsed="false">
      <c r="A35" s="13" t="s">
        <v>180</v>
      </c>
      <c r="B35" s="64"/>
      <c r="C35" s="64" t="n">
        <v>292025</v>
      </c>
      <c r="D35" s="64" t="n">
        <v>281000</v>
      </c>
      <c r="E35" s="65" t="n">
        <v>0.962246383015153</v>
      </c>
    </row>
    <row r="36" customFormat="false" ht="25.5" hidden="false" customHeight="false" outlineLevel="0" collapsed="false">
      <c r="A36" s="13" t="s">
        <v>181</v>
      </c>
      <c r="B36" s="64"/>
      <c r="C36" s="64" t="n">
        <v>650320</v>
      </c>
      <c r="D36" s="64" t="n">
        <v>650320</v>
      </c>
      <c r="E36" s="65" t="n">
        <v>1</v>
      </c>
    </row>
    <row r="37" customFormat="false" ht="25.5" hidden="false" customHeight="false" outlineLevel="0" collapsed="false">
      <c r="A37" s="13" t="s">
        <v>182</v>
      </c>
      <c r="B37" s="64" t="n">
        <v>1558718.7</v>
      </c>
      <c r="C37" s="64" t="n">
        <v>1577979.2</v>
      </c>
      <c r="D37" s="64" t="n">
        <v>1566684.72</v>
      </c>
      <c r="E37" s="65" t="n">
        <v>0.992842440508722</v>
      </c>
    </row>
    <row r="38" customFormat="false" ht="12.75" hidden="false" customHeight="false" outlineLevel="0" collapsed="false">
      <c r="A38" s="13" t="s">
        <v>8</v>
      </c>
      <c r="B38" s="64"/>
      <c r="C38" s="64"/>
      <c r="D38" s="64"/>
      <c r="E38" s="65"/>
    </row>
    <row r="39" customFormat="false" ht="25.5" hidden="false" customHeight="false" outlineLevel="0" collapsed="false">
      <c r="A39" s="13" t="s">
        <v>183</v>
      </c>
      <c r="B39" s="64" t="n">
        <v>888813</v>
      </c>
      <c r="C39" s="64" t="n">
        <v>908073.5</v>
      </c>
      <c r="D39" s="64" t="n">
        <v>896779.02</v>
      </c>
      <c r="E39" s="65" t="n">
        <v>0.987562152182615</v>
      </c>
    </row>
    <row r="40" customFormat="false" ht="25.5" hidden="false" customHeight="false" outlineLevel="0" collapsed="false">
      <c r="A40" s="13" t="s">
        <v>184</v>
      </c>
      <c r="B40" s="64" t="n">
        <v>669905.7</v>
      </c>
      <c r="C40" s="64" t="n">
        <v>669905.7</v>
      </c>
      <c r="D40" s="64" t="n">
        <v>669905.7</v>
      </c>
      <c r="E40" s="65" t="n">
        <v>1</v>
      </c>
    </row>
    <row r="41" customFormat="false" ht="25.5" hidden="false" customHeight="false" outlineLevel="0" collapsed="false">
      <c r="A41" s="13" t="s">
        <v>185</v>
      </c>
      <c r="B41" s="64" t="n">
        <v>60929801.8</v>
      </c>
      <c r="C41" s="64" t="n">
        <v>71012438.5</v>
      </c>
      <c r="D41" s="64" t="n">
        <v>70519329.7</v>
      </c>
      <c r="E41" s="65" t="n">
        <v>0.99305602215026</v>
      </c>
    </row>
    <row r="42" customFormat="false" ht="12.75" hidden="false" customHeight="false" outlineLevel="0" collapsed="false">
      <c r="A42" s="13" t="s">
        <v>186</v>
      </c>
      <c r="B42" s="64"/>
      <c r="C42" s="64"/>
      <c r="D42" s="64"/>
      <c r="E42" s="65"/>
    </row>
    <row r="43" customFormat="false" ht="25.5" hidden="false" customHeight="false" outlineLevel="0" collapsed="false">
      <c r="A43" s="13" t="s">
        <v>187</v>
      </c>
      <c r="B43" s="64" t="n">
        <v>3724951.8</v>
      </c>
      <c r="C43" s="64" t="n">
        <v>1250754.8</v>
      </c>
      <c r="D43" s="64" t="n">
        <v>1301212</v>
      </c>
      <c r="E43" s="65" t="n">
        <v>1.04034140024887</v>
      </c>
    </row>
    <row r="44" customFormat="false" ht="12.75" hidden="false" customHeight="false" outlineLevel="0" collapsed="false">
      <c r="A44" s="117" t="s">
        <v>188</v>
      </c>
      <c r="B44" s="64" t="n">
        <v>495479.7</v>
      </c>
      <c r="C44" s="64" t="n">
        <v>145508.2</v>
      </c>
      <c r="D44" s="64" t="n">
        <v>144932.2</v>
      </c>
      <c r="E44" s="65" t="n">
        <v>0.996041460206366</v>
      </c>
    </row>
    <row r="45" customFormat="false" ht="38.25" hidden="false" customHeight="false" outlineLevel="0" collapsed="false">
      <c r="A45" s="13" t="s">
        <v>189</v>
      </c>
      <c r="B45" s="64" t="n">
        <v>20981487.8</v>
      </c>
      <c r="C45" s="64" t="n">
        <v>20981487.8</v>
      </c>
      <c r="D45" s="64" t="n">
        <v>20981487.8</v>
      </c>
      <c r="E45" s="65" t="n">
        <v>1</v>
      </c>
    </row>
    <row r="46" customFormat="false" ht="28.5" hidden="false" customHeight="true" outlineLevel="0" collapsed="false">
      <c r="A46" s="13" t="s">
        <v>190</v>
      </c>
      <c r="B46" s="64" t="n">
        <v>459762.2</v>
      </c>
      <c r="C46" s="64" t="n">
        <v>2773786.6</v>
      </c>
      <c r="D46" s="64" t="n">
        <v>2770126.9</v>
      </c>
      <c r="E46" s="65" t="n">
        <v>0.998680612272047</v>
      </c>
    </row>
    <row r="47" customFormat="false" ht="25.5" hidden="false" customHeight="false" outlineLevel="0" collapsed="false">
      <c r="A47" s="13" t="s">
        <v>191</v>
      </c>
      <c r="B47" s="64" t="n">
        <v>8875198.6</v>
      </c>
      <c r="C47" s="64" t="n">
        <v>11004526.8</v>
      </c>
      <c r="D47" s="64" t="n">
        <v>10885902.2</v>
      </c>
      <c r="E47" s="65" t="n">
        <v>0.989220381561522</v>
      </c>
    </row>
    <row r="48" customFormat="false" ht="25.5" hidden="false" customHeight="false" outlineLevel="0" collapsed="false">
      <c r="A48" s="13" t="s">
        <v>192</v>
      </c>
      <c r="B48" s="64" t="n">
        <v>3287921.7</v>
      </c>
      <c r="C48" s="64" t="n">
        <v>5709138.9</v>
      </c>
      <c r="D48" s="64" t="n">
        <v>5601767.9</v>
      </c>
      <c r="E48" s="65" t="n">
        <v>0.981193135798465</v>
      </c>
    </row>
    <row r="49" customFormat="false" ht="12.75" hidden="false" customHeight="false" outlineLevel="0" collapsed="false">
      <c r="A49" s="13" t="s">
        <v>193</v>
      </c>
      <c r="B49" s="64" t="n">
        <v>23105000</v>
      </c>
      <c r="C49" s="64" t="n">
        <v>29147235.4</v>
      </c>
      <c r="D49" s="64" t="n">
        <v>28833900.7</v>
      </c>
      <c r="E49" s="65" t="n">
        <v>0.989249934146413</v>
      </c>
    </row>
    <row r="50" customFormat="false" ht="25.5" hidden="false" customHeight="false" outlineLevel="0" collapsed="false">
      <c r="A50" s="13" t="s">
        <v>194</v>
      </c>
      <c r="B50" s="64" t="n">
        <v>7080865.3</v>
      </c>
      <c r="C50" s="64" t="n">
        <v>10641929.9</v>
      </c>
      <c r="D50" s="64" t="n">
        <v>10160140.86</v>
      </c>
      <c r="E50" s="65" t="n">
        <v>0.954727286824169</v>
      </c>
    </row>
    <row r="51" customFormat="false" ht="25.5" hidden="false" customHeight="false" outlineLevel="0" collapsed="false">
      <c r="A51" s="90" t="s">
        <v>195</v>
      </c>
      <c r="B51" s="83" t="n">
        <v>210384920.8</v>
      </c>
      <c r="C51" s="83" t="n">
        <v>208821653</v>
      </c>
      <c r="D51" s="83" t="n">
        <v>207937180.01</v>
      </c>
      <c r="E51" s="84" t="n">
        <v>0.995764457481811</v>
      </c>
    </row>
    <row r="52" customFormat="false" ht="12.75" hidden="false" customHeight="false" outlineLevel="0" collapsed="false">
      <c r="A52" s="13" t="s">
        <v>8</v>
      </c>
      <c r="B52" s="64"/>
      <c r="C52" s="64"/>
      <c r="D52" s="64"/>
      <c r="E52" s="84"/>
    </row>
    <row r="53" customFormat="false" ht="12.75" hidden="false" customHeight="false" outlineLevel="0" collapsed="false">
      <c r="A53" s="13" t="s">
        <v>196</v>
      </c>
      <c r="B53" s="64" t="n">
        <v>0</v>
      </c>
      <c r="C53" s="64" t="n">
        <v>7400</v>
      </c>
      <c r="D53" s="64" t="n">
        <v>7400</v>
      </c>
      <c r="E53" s="65" t="n">
        <v>1</v>
      </c>
    </row>
    <row r="54" customFormat="false" ht="38.25" hidden="false" customHeight="false" outlineLevel="0" collapsed="false">
      <c r="A54" s="13" t="s">
        <v>197</v>
      </c>
      <c r="B54" s="64"/>
      <c r="C54" s="64" t="n">
        <v>7400</v>
      </c>
      <c r="D54" s="64" t="n">
        <v>7400</v>
      </c>
      <c r="E54" s="65" t="n">
        <v>1</v>
      </c>
    </row>
    <row r="55" customFormat="false" ht="25.5" hidden="false" customHeight="false" outlineLevel="0" collapsed="false">
      <c r="A55" s="13" t="s">
        <v>198</v>
      </c>
      <c r="B55" s="64" t="n">
        <v>53750753.4</v>
      </c>
      <c r="C55" s="64" t="n">
        <v>54966843.9</v>
      </c>
      <c r="D55" s="64" t="n">
        <v>54398934.38</v>
      </c>
      <c r="E55" s="65" t="n">
        <v>0.989668143926306</v>
      </c>
    </row>
    <row r="56" customFormat="false" ht="12.75" hidden="false" customHeight="false" outlineLevel="0" collapsed="false">
      <c r="A56" s="13" t="s">
        <v>8</v>
      </c>
      <c r="B56" s="64"/>
      <c r="C56" s="64"/>
      <c r="D56" s="64"/>
      <c r="E56" s="65"/>
    </row>
    <row r="57" customFormat="false" ht="25.5" hidden="false" customHeight="false" outlineLevel="0" collapsed="false">
      <c r="A57" s="117" t="s">
        <v>199</v>
      </c>
      <c r="B57" s="64" t="n">
        <v>2242832.3</v>
      </c>
      <c r="C57" s="64" t="n">
        <v>2358217.3</v>
      </c>
      <c r="D57" s="64" t="n">
        <v>2357923.21</v>
      </c>
      <c r="E57" s="65" t="n">
        <v>0.999875291390662</v>
      </c>
    </row>
    <row r="58" customFormat="false" ht="12.75" hidden="false" customHeight="false" outlineLevel="0" collapsed="false">
      <c r="A58" s="117" t="s">
        <v>200</v>
      </c>
      <c r="B58" s="64" t="n">
        <v>1975450.4</v>
      </c>
      <c r="C58" s="64" t="n">
        <v>2529245.7</v>
      </c>
      <c r="D58" s="64" t="n">
        <v>2522835.47</v>
      </c>
      <c r="E58" s="65" t="n">
        <v>0.997465556628207</v>
      </c>
    </row>
    <row r="59" customFormat="false" ht="25.5" hidden="false" customHeight="false" outlineLevel="0" collapsed="false">
      <c r="A59" s="117" t="s">
        <v>201</v>
      </c>
      <c r="B59" s="64" t="n">
        <v>30749528.9</v>
      </c>
      <c r="C59" s="64" t="n">
        <v>30243752.4</v>
      </c>
      <c r="D59" s="64" t="n">
        <v>30195542.6</v>
      </c>
      <c r="E59" s="65" t="n">
        <v>0.998405958382334</v>
      </c>
    </row>
    <row r="60" customFormat="false" ht="12.75" hidden="false" customHeight="false" outlineLevel="0" collapsed="false">
      <c r="A60" s="117" t="s">
        <v>202</v>
      </c>
      <c r="B60" s="64" t="n">
        <v>2610000</v>
      </c>
      <c r="C60" s="64" t="n">
        <v>2752496.3</v>
      </c>
      <c r="D60" s="64" t="n">
        <v>2752496.14</v>
      </c>
      <c r="E60" s="65" t="n">
        <v>0.999999941870948</v>
      </c>
    </row>
    <row r="61" customFormat="false" ht="25.5" hidden="false" customHeight="false" outlineLevel="0" collapsed="false">
      <c r="A61" s="13" t="s">
        <v>203</v>
      </c>
      <c r="B61" s="64" t="n">
        <v>88146</v>
      </c>
      <c r="C61" s="64" t="n">
        <v>84996</v>
      </c>
      <c r="D61" s="64" t="n">
        <v>83146</v>
      </c>
      <c r="E61" s="65" t="n">
        <v>0.978234269847993</v>
      </c>
    </row>
    <row r="62" customFormat="false" ht="12.75" hidden="false" customHeight="false" outlineLevel="0" collapsed="false">
      <c r="A62" s="117" t="s">
        <v>204</v>
      </c>
      <c r="B62" s="64" t="n">
        <v>392900</v>
      </c>
      <c r="C62" s="64" t="n">
        <v>400734.5</v>
      </c>
      <c r="D62" s="64" t="n">
        <v>367608.4</v>
      </c>
      <c r="E62" s="65" t="n">
        <v>0.917336540776998</v>
      </c>
    </row>
    <row r="63" customFormat="false" ht="25.5" hidden="false" customHeight="false" outlineLevel="0" collapsed="false">
      <c r="A63" s="117" t="s">
        <v>205</v>
      </c>
      <c r="B63" s="64" t="n">
        <v>2297869.7</v>
      </c>
      <c r="C63" s="64" t="n">
        <v>2265331.7</v>
      </c>
      <c r="D63" s="64" t="n">
        <v>2191929.48</v>
      </c>
      <c r="E63" s="65" t="n">
        <v>0.967597584053585</v>
      </c>
    </row>
    <row r="64" customFormat="false" ht="12.75" hidden="false" customHeight="false" outlineLevel="0" collapsed="false">
      <c r="A64" s="117" t="s">
        <v>206</v>
      </c>
      <c r="B64" s="64"/>
      <c r="C64" s="64" t="n">
        <v>9920</v>
      </c>
      <c r="D64" s="64" t="n">
        <v>9920</v>
      </c>
      <c r="E64" s="65" t="n">
        <v>1</v>
      </c>
    </row>
    <row r="65" customFormat="false" ht="12.75" hidden="false" customHeight="false" outlineLevel="0" collapsed="false">
      <c r="A65" s="117" t="s">
        <v>207</v>
      </c>
      <c r="B65" s="64" t="n">
        <v>13394026.1</v>
      </c>
      <c r="C65" s="64" t="n">
        <v>14322150</v>
      </c>
      <c r="D65" s="64" t="n">
        <v>13917533.08</v>
      </c>
      <c r="E65" s="65" t="n">
        <v>0.971748870106793</v>
      </c>
    </row>
    <row r="66" customFormat="false" ht="12.75" hidden="false" customHeight="false" outlineLevel="0" collapsed="false">
      <c r="A66" s="117" t="s">
        <v>208</v>
      </c>
      <c r="B66" s="64" t="n">
        <v>156634167.4</v>
      </c>
      <c r="C66" s="64" t="n">
        <v>153847409.1</v>
      </c>
      <c r="D66" s="64" t="n">
        <v>153530845.63</v>
      </c>
      <c r="E66" s="65" t="n">
        <v>0.99794235423364</v>
      </c>
    </row>
    <row r="67" customFormat="false" ht="12.75" hidden="false" customHeight="false" outlineLevel="0" collapsed="false">
      <c r="A67" s="13" t="s">
        <v>8</v>
      </c>
      <c r="B67" s="64"/>
      <c r="C67" s="64"/>
      <c r="D67" s="64"/>
      <c r="E67" s="65"/>
    </row>
    <row r="68" customFormat="false" ht="12.75" hidden="false" customHeight="false" outlineLevel="0" collapsed="false">
      <c r="A68" s="117" t="s">
        <v>208</v>
      </c>
      <c r="B68" s="64" t="n">
        <v>156634167.4</v>
      </c>
      <c r="C68" s="64" t="n">
        <v>153847409.1</v>
      </c>
      <c r="D68" s="64" t="n">
        <v>153530845.63</v>
      </c>
      <c r="E68" s="65" t="n">
        <v>0.99794235423364</v>
      </c>
    </row>
    <row r="69" customFormat="false" ht="12.75" hidden="false" customHeight="false" outlineLevel="0" collapsed="false">
      <c r="A69" s="116" t="s">
        <v>209</v>
      </c>
      <c r="B69" s="83" t="n">
        <v>151321464.1</v>
      </c>
      <c r="C69" s="83" t="n">
        <v>138638259.05</v>
      </c>
      <c r="D69" s="83" t="n">
        <v>128171062.98</v>
      </c>
      <c r="E69" s="84" t="n">
        <v>0.924499945817806</v>
      </c>
    </row>
    <row r="70" customFormat="false" ht="12.75" hidden="false" customHeight="false" outlineLevel="0" collapsed="false">
      <c r="A70" s="13" t="s">
        <v>8</v>
      </c>
      <c r="B70" s="64"/>
      <c r="C70" s="64"/>
      <c r="D70" s="64"/>
      <c r="E70" s="65"/>
    </row>
    <row r="71" customFormat="false" ht="25.5" hidden="false" customHeight="false" outlineLevel="0" collapsed="false">
      <c r="A71" s="13" t="s">
        <v>210</v>
      </c>
      <c r="B71" s="64" t="n">
        <v>1652922.6</v>
      </c>
      <c r="C71" s="64" t="n">
        <v>3075266.8</v>
      </c>
      <c r="D71" s="64" t="n">
        <v>3036957.34</v>
      </c>
      <c r="E71" s="65" t="n">
        <v>0.987542719870679</v>
      </c>
    </row>
    <row r="72" customFormat="false" ht="53.25" hidden="false" customHeight="true" outlineLevel="0" collapsed="false">
      <c r="A72" s="13" t="s">
        <v>211</v>
      </c>
      <c r="B72" s="64" t="n">
        <v>83249.7</v>
      </c>
      <c r="C72" s="64" t="n">
        <v>4988369.25</v>
      </c>
      <c r="D72" s="64" t="n">
        <v>4948935.02</v>
      </c>
      <c r="E72" s="65" t="n">
        <v>0.992094765238159</v>
      </c>
    </row>
    <row r="73" customFormat="false" ht="25.5" hidden="false" customHeight="false" outlineLevel="0" collapsed="false">
      <c r="A73" s="117" t="s">
        <v>212</v>
      </c>
      <c r="B73" s="64" t="n">
        <v>1096.3</v>
      </c>
      <c r="C73" s="64" t="n">
        <v>5096.3</v>
      </c>
      <c r="D73" s="64" t="n">
        <v>1096.3</v>
      </c>
      <c r="E73" s="65" t="n">
        <v>0.215116849479034</v>
      </c>
    </row>
    <row r="74" customFormat="false" ht="52.5" hidden="false" customHeight="true" outlineLevel="0" collapsed="false">
      <c r="A74" s="117" t="s">
        <v>213</v>
      </c>
      <c r="B74" s="64"/>
      <c r="C74" s="64" t="n">
        <v>15506.5</v>
      </c>
      <c r="D74" s="64" t="n">
        <v>15504.54</v>
      </c>
      <c r="E74" s="65" t="n">
        <v>0.999873601392964</v>
      </c>
    </row>
    <row r="75" customFormat="false" ht="12.75" hidden="false" customHeight="false" outlineLevel="0" collapsed="false">
      <c r="A75" s="117" t="s">
        <v>214</v>
      </c>
      <c r="B75" s="64" t="n">
        <v>131967215</v>
      </c>
      <c r="C75" s="64" t="n">
        <v>128968827.8</v>
      </c>
      <c r="D75" s="64" t="n">
        <v>120168569.78</v>
      </c>
      <c r="E75" s="65" t="n">
        <v>0.931764456806205</v>
      </c>
    </row>
    <row r="76" customFormat="false" ht="12.75" hidden="false" customHeight="false" outlineLevel="0" collapsed="false">
      <c r="A76" s="117" t="s">
        <v>215</v>
      </c>
      <c r="B76" s="64" t="n">
        <v>17616980.5</v>
      </c>
      <c r="C76" s="64" t="n">
        <v>1585192.4</v>
      </c>
      <c r="D76" s="64" t="n">
        <v>0</v>
      </c>
      <c r="E76" s="65" t="n">
        <v>0</v>
      </c>
      <c r="G76" s="113"/>
    </row>
    <row r="77" customFormat="false" ht="25.5" hidden="false" customHeight="false" outlineLevel="0" collapsed="false">
      <c r="A77" s="116" t="s">
        <v>216</v>
      </c>
      <c r="B77" s="83" t="n">
        <v>166995009.8</v>
      </c>
      <c r="C77" s="83" t="n">
        <v>125457130.4</v>
      </c>
      <c r="D77" s="83" t="n">
        <v>93064823.21</v>
      </c>
      <c r="E77" s="84" t="n">
        <v>0.741805769933345</v>
      </c>
      <c r="G77" s="113"/>
    </row>
    <row r="78" customFormat="false" ht="12.75" hidden="false" customHeight="false" outlineLevel="0" collapsed="false">
      <c r="A78" s="13" t="s">
        <v>8</v>
      </c>
      <c r="B78" s="64"/>
      <c r="C78" s="64"/>
      <c r="D78" s="64"/>
      <c r="E78" s="65"/>
    </row>
    <row r="79" customFormat="false" ht="25.5" hidden="false" customHeight="false" outlineLevel="0" collapsed="false">
      <c r="A79" s="116" t="s">
        <v>217</v>
      </c>
      <c r="B79" s="83" t="n">
        <v>175030442.8</v>
      </c>
      <c r="C79" s="83" t="n">
        <v>214237072.9</v>
      </c>
      <c r="D79" s="83" t="n">
        <v>181689684.56</v>
      </c>
      <c r="E79" s="84" t="n">
        <v>0.848077702428318</v>
      </c>
    </row>
    <row r="80" customFormat="false" ht="12.75" hidden="false" customHeight="false" outlineLevel="0" collapsed="false">
      <c r="A80" s="13" t="s">
        <v>8</v>
      </c>
      <c r="B80" s="64"/>
      <c r="C80" s="64"/>
      <c r="D80" s="64"/>
      <c r="E80" s="65"/>
    </row>
    <row r="81" customFormat="false" ht="12.75" hidden="false" customHeight="false" outlineLevel="0" collapsed="false">
      <c r="A81" s="116" t="s">
        <v>218</v>
      </c>
      <c r="B81" s="83" t="n">
        <v>170097609.3</v>
      </c>
      <c r="C81" s="83" t="n">
        <v>199421624.6</v>
      </c>
      <c r="D81" s="83" t="n">
        <v>168537067.26</v>
      </c>
      <c r="E81" s="84" t="n">
        <v>0.845129346418934</v>
      </c>
    </row>
    <row r="82" customFormat="false" ht="12.75" hidden="false" customHeight="false" outlineLevel="0" collapsed="false">
      <c r="A82" s="13" t="s">
        <v>8</v>
      </c>
      <c r="B82" s="64"/>
      <c r="C82" s="64"/>
      <c r="D82" s="64"/>
      <c r="E82" s="65"/>
    </row>
    <row r="83" customFormat="false" ht="12.75" hidden="false" customHeight="false" outlineLevel="0" collapsed="false">
      <c r="A83" s="116" t="s">
        <v>219</v>
      </c>
      <c r="B83" s="118" t="n">
        <v>143650304.5</v>
      </c>
      <c r="C83" s="118" t="n">
        <v>161396880.8</v>
      </c>
      <c r="D83" s="118" t="n">
        <v>133401305.65</v>
      </c>
      <c r="E83" s="84" t="n">
        <v>0.826542030978334</v>
      </c>
    </row>
    <row r="84" customFormat="false" ht="12.75" hidden="false" customHeight="false" outlineLevel="0" collapsed="false">
      <c r="A84" s="117" t="s">
        <v>8</v>
      </c>
      <c r="B84" s="64"/>
      <c r="C84" s="64"/>
      <c r="D84" s="64"/>
      <c r="E84" s="65"/>
    </row>
    <row r="85" customFormat="false" ht="12.75" hidden="false" customHeight="false" outlineLevel="0" collapsed="false">
      <c r="A85" s="117" t="s">
        <v>220</v>
      </c>
      <c r="B85" s="64" t="n">
        <v>776000</v>
      </c>
      <c r="C85" s="64" t="n">
        <v>373624</v>
      </c>
      <c r="D85" s="64" t="n">
        <v>157340.54</v>
      </c>
      <c r="E85" s="65" t="n">
        <v>0.421120002997666</v>
      </c>
    </row>
    <row r="86" customFormat="false" ht="25.5" hidden="false" customHeight="false" outlineLevel="0" collapsed="false">
      <c r="A86" s="117" t="s">
        <v>221</v>
      </c>
      <c r="B86" s="64" t="n">
        <v>55830557.6</v>
      </c>
      <c r="C86" s="64" t="n">
        <v>71452589.8</v>
      </c>
      <c r="D86" s="64" t="n">
        <v>66113556.29</v>
      </c>
      <c r="E86" s="65" t="n">
        <v>0.925278656449763</v>
      </c>
    </row>
    <row r="87" customFormat="false" ht="25.5" hidden="false" customHeight="false" outlineLevel="0" collapsed="false">
      <c r="A87" s="117" t="s">
        <v>222</v>
      </c>
      <c r="B87" s="64" t="n">
        <v>87043746.9</v>
      </c>
      <c r="C87" s="64" t="n">
        <v>89570667</v>
      </c>
      <c r="D87" s="64" t="n">
        <v>67130408.82</v>
      </c>
      <c r="E87" s="65" t="n">
        <v>0.749468671702534</v>
      </c>
    </row>
    <row r="88" customFormat="false" ht="43.5" hidden="false" customHeight="true" outlineLevel="0" collapsed="false">
      <c r="A88" s="116" t="s">
        <v>223</v>
      </c>
      <c r="B88" s="83" t="n">
        <v>22249495.4</v>
      </c>
      <c r="C88" s="83" t="n">
        <v>33040105.2</v>
      </c>
      <c r="D88" s="83" t="n">
        <v>30674412.79</v>
      </c>
      <c r="E88" s="84" t="n">
        <v>0.928399368110971</v>
      </c>
    </row>
    <row r="89" customFormat="false" ht="12.75" hidden="false" customHeight="false" outlineLevel="0" collapsed="false">
      <c r="A89" s="117" t="s">
        <v>8</v>
      </c>
      <c r="B89" s="64"/>
      <c r="C89" s="64"/>
      <c r="D89" s="64"/>
      <c r="E89" s="65"/>
    </row>
    <row r="90" customFormat="false" ht="12.75" hidden="false" customHeight="false" outlineLevel="0" collapsed="false">
      <c r="A90" s="117" t="s">
        <v>224</v>
      </c>
      <c r="B90" s="64" t="n">
        <v>3546031.6</v>
      </c>
      <c r="C90" s="64" t="n">
        <v>8931477.6</v>
      </c>
      <c r="D90" s="64" t="n">
        <v>8569306.4</v>
      </c>
      <c r="E90" s="65" t="n">
        <v>0.959450024260264</v>
      </c>
    </row>
    <row r="91" customFormat="false" ht="12.75" hidden="false" customHeight="false" outlineLevel="0" collapsed="false">
      <c r="A91" s="117" t="s">
        <v>225</v>
      </c>
      <c r="B91" s="64" t="n">
        <v>7195797.2</v>
      </c>
      <c r="C91" s="64" t="n">
        <v>11089002.6</v>
      </c>
      <c r="D91" s="64" t="n">
        <v>10292246.79</v>
      </c>
      <c r="E91" s="65" t="n">
        <v>0.928149010443915</v>
      </c>
    </row>
    <row r="92" customFormat="false" ht="12.75" hidden="false" customHeight="false" outlineLevel="0" collapsed="false">
      <c r="A92" s="117" t="s">
        <v>226</v>
      </c>
      <c r="B92" s="64" t="n">
        <v>11507666.6</v>
      </c>
      <c r="C92" s="64" t="n">
        <v>13019625</v>
      </c>
      <c r="D92" s="64" t="n">
        <v>11812859.6</v>
      </c>
      <c r="E92" s="65" t="n">
        <v>0.907311815816508</v>
      </c>
    </row>
    <row r="93" customFormat="false" ht="12.75" hidden="false" customHeight="false" outlineLevel="0" collapsed="false">
      <c r="A93" s="116" t="s">
        <v>227</v>
      </c>
      <c r="B93" s="83" t="n">
        <v>4197809.4</v>
      </c>
      <c r="C93" s="83" t="n">
        <v>4984638.6</v>
      </c>
      <c r="D93" s="83" t="n">
        <v>4461348.82</v>
      </c>
      <c r="E93" s="84" t="n">
        <v>0.895019514554175</v>
      </c>
    </row>
    <row r="94" customFormat="false" ht="12.75" hidden="false" customHeight="false" outlineLevel="0" collapsed="false">
      <c r="A94" s="117" t="s">
        <v>8</v>
      </c>
      <c r="B94" s="64"/>
      <c r="C94" s="64"/>
      <c r="D94" s="64"/>
      <c r="E94" s="65"/>
    </row>
    <row r="95" customFormat="false" ht="12.75" hidden="false" customHeight="false" outlineLevel="0" collapsed="false">
      <c r="A95" s="117" t="s">
        <v>228</v>
      </c>
      <c r="B95" s="64" t="n">
        <v>500000</v>
      </c>
      <c r="C95" s="64" t="n">
        <v>610059.4</v>
      </c>
      <c r="D95" s="64" t="n">
        <v>593277.7</v>
      </c>
      <c r="E95" s="65" t="n">
        <v>0.972491695071004</v>
      </c>
    </row>
    <row r="96" customFormat="false" ht="12.75" hidden="false" customHeight="false" outlineLevel="0" collapsed="false">
      <c r="A96" s="117" t="s">
        <v>229</v>
      </c>
      <c r="B96" s="64" t="n">
        <v>129710</v>
      </c>
      <c r="C96" s="64" t="n">
        <v>170424.4</v>
      </c>
      <c r="D96" s="64" t="n">
        <v>97158.62</v>
      </c>
      <c r="E96" s="65" t="n">
        <v>0.570098061075761</v>
      </c>
    </row>
    <row r="97" customFormat="false" ht="25.5" hidden="false" customHeight="false" outlineLevel="0" collapsed="false">
      <c r="A97" s="117" t="s">
        <v>230</v>
      </c>
      <c r="B97" s="64" t="n">
        <v>477770.8</v>
      </c>
      <c r="C97" s="64" t="n">
        <v>472081.6</v>
      </c>
      <c r="D97" s="64" t="n">
        <v>327529.6</v>
      </c>
      <c r="E97" s="65" t="n">
        <v>0.693798699207934</v>
      </c>
    </row>
    <row r="98" customFormat="false" ht="12.75" hidden="false" customHeight="false" outlineLevel="0" collapsed="false">
      <c r="A98" s="117" t="s">
        <v>231</v>
      </c>
      <c r="B98" s="64" t="n">
        <v>3090328.6</v>
      </c>
      <c r="C98" s="64" t="n">
        <v>3732073.2</v>
      </c>
      <c r="D98" s="64" t="n">
        <v>3443382.9</v>
      </c>
      <c r="E98" s="65" t="n">
        <v>0.922646131378131</v>
      </c>
    </row>
    <row r="99" customFormat="false" ht="12.75" hidden="false" customHeight="false" outlineLevel="0" collapsed="false">
      <c r="A99" s="116" t="s">
        <v>232</v>
      </c>
      <c r="B99" s="83" t="n">
        <v>4782833.5</v>
      </c>
      <c r="C99" s="83" t="n">
        <v>14805448.3</v>
      </c>
      <c r="D99" s="83" t="n">
        <v>13142626.8</v>
      </c>
      <c r="E99" s="84" t="n">
        <v>0.887688540981228</v>
      </c>
    </row>
    <row r="100" customFormat="false" ht="12.75" hidden="false" customHeight="false" outlineLevel="0" collapsed="false">
      <c r="A100" s="117" t="s">
        <v>8</v>
      </c>
      <c r="B100" s="119"/>
      <c r="C100" s="119"/>
      <c r="D100" s="64"/>
      <c r="E100" s="65"/>
    </row>
    <row r="101" customFormat="false" ht="12.75" hidden="false" customHeight="false" outlineLevel="0" collapsed="false">
      <c r="A101" s="117" t="s">
        <v>233</v>
      </c>
      <c r="B101" s="119" t="n">
        <v>4782113.5</v>
      </c>
      <c r="C101" s="119" t="n">
        <v>14804728.3</v>
      </c>
      <c r="D101" s="64" t="n">
        <v>13142626.8</v>
      </c>
      <c r="E101" s="65" t="n">
        <v>0.88773171203689</v>
      </c>
    </row>
    <row r="102" customFormat="false" ht="12.75" hidden="false" customHeight="false" outlineLevel="0" collapsed="false">
      <c r="A102" s="117" t="s">
        <v>234</v>
      </c>
      <c r="B102" s="119" t="n">
        <v>720</v>
      </c>
      <c r="C102" s="119" t="n">
        <v>720</v>
      </c>
      <c r="D102" s="64"/>
      <c r="E102" s="65" t="n">
        <v>0</v>
      </c>
    </row>
    <row r="103" customFormat="false" ht="12.75" hidden="false" customHeight="false" outlineLevel="0" collapsed="false">
      <c r="A103" s="116" t="s">
        <v>235</v>
      </c>
      <c r="B103" s="118" t="n">
        <v>150000</v>
      </c>
      <c r="C103" s="118" t="n">
        <v>10000</v>
      </c>
      <c r="D103" s="83" t="n">
        <v>9990.5</v>
      </c>
      <c r="E103" s="84" t="n">
        <v>0.99905</v>
      </c>
    </row>
    <row r="104" customFormat="false" ht="25.5" hidden="false" customHeight="false" outlineLevel="0" collapsed="false">
      <c r="A104" s="120" t="s">
        <v>236</v>
      </c>
      <c r="B104" s="121" t="n">
        <v>-8035433</v>
      </c>
      <c r="C104" s="121" t="n">
        <v>-88779942.5</v>
      </c>
      <c r="D104" s="98" t="n">
        <v>-88624861.35</v>
      </c>
      <c r="E104" s="99" t="n">
        <v>0.998253196097756</v>
      </c>
    </row>
    <row r="108" customFormat="false" ht="45" hidden="false" customHeight="true" outlineLevel="0" collapsed="false">
      <c r="A108" s="122" t="s">
        <v>14</v>
      </c>
      <c r="B108" s="122"/>
      <c r="C108" s="122"/>
      <c r="D108" s="122"/>
      <c r="E108" s="122"/>
    </row>
    <row r="109" customFormat="false" ht="30.75" hidden="false" customHeight="true" outlineLevel="0" collapsed="false">
      <c r="A109" s="123" t="s">
        <v>237</v>
      </c>
      <c r="B109" s="123"/>
      <c r="C109" s="123"/>
      <c r="D109" s="123"/>
      <c r="E109" s="123"/>
    </row>
    <row r="110" customFormat="false" ht="39" hidden="false" customHeight="true" outlineLevel="0" collapsed="false">
      <c r="A110" s="123" t="s">
        <v>16</v>
      </c>
      <c r="B110" s="123"/>
      <c r="C110" s="123"/>
      <c r="D110" s="123"/>
      <c r="E110" s="123"/>
    </row>
    <row r="111" customFormat="false" ht="30.75" hidden="false" customHeight="true" outlineLevel="0" collapsed="false">
      <c r="A111" s="123"/>
      <c r="B111" s="123"/>
      <c r="C111" s="123"/>
      <c r="D111" s="123"/>
      <c r="E111" s="123"/>
    </row>
  </sheetData>
  <mergeCells count="8">
    <mergeCell ref="A1:E1"/>
    <mergeCell ref="A2:E2"/>
    <mergeCell ref="A3:E3"/>
    <mergeCell ref="A4:E4"/>
    <mergeCell ref="A108:E108"/>
    <mergeCell ref="A109:E109"/>
    <mergeCell ref="A110:E110"/>
    <mergeCell ref="A111:E111"/>
  </mergeCells>
  <printOptions headings="false" gridLines="false" gridLinesSet="true" horizontalCentered="false" verticalCentered="false"/>
  <pageMargins left="0.240277777777778" right="0.2" top="0.179861111111111" bottom="0.360416666666667" header="0.511811023622047" footer="0.170138888888889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25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25" customFormat="true" ht="30" hidden="false" customHeight="true" outlineLevel="0" collapsed="false">
      <c r="A2" s="3" t="s">
        <v>238</v>
      </c>
      <c r="B2" s="3"/>
      <c r="C2" s="3"/>
      <c r="D2" s="3"/>
      <c r="E2" s="3"/>
    </row>
    <row r="3" s="25" customFormat="true" ht="15" hidden="false" customHeight="true" outlineLevel="0" collapsed="false">
      <c r="A3" s="106" t="s">
        <v>2</v>
      </c>
      <c r="B3" s="106"/>
      <c r="C3" s="106"/>
      <c r="D3" s="106"/>
      <c r="E3" s="106"/>
      <c r="F3" s="124"/>
      <c r="G3" s="124"/>
      <c r="H3" s="124"/>
      <c r="I3" s="124"/>
      <c r="J3" s="124"/>
      <c r="K3" s="124"/>
    </row>
    <row r="4" customFormat="false" ht="12.75" hidden="false" customHeight="false" outlineLevel="0" collapsed="false">
      <c r="B4" s="125"/>
      <c r="C4" s="125"/>
    </row>
    <row r="5" customFormat="false" ht="12.75" hidden="false" customHeight="false" outlineLevel="0" collapsed="false">
      <c r="B5" s="126"/>
      <c r="C5" s="126"/>
    </row>
    <row r="6" customFormat="false" ht="25.5" hidden="false" customHeight="false" outlineLevel="0" collapsed="false">
      <c r="A6" s="7"/>
      <c r="B6" s="109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127" t="s">
        <v>239</v>
      </c>
      <c r="B7" s="11" t="n">
        <f aca="false">B9+B10</f>
        <v>76048910.8</v>
      </c>
      <c r="C7" s="11" t="n">
        <f aca="false">C9+C10</f>
        <v>56972978.5</v>
      </c>
      <c r="D7" s="11" t="n">
        <f aca="false">D9+D10</f>
        <v>25219492.00823</v>
      </c>
      <c r="E7" s="12" t="n">
        <f aca="false">D7/C7</f>
        <v>0.442657074848737</v>
      </c>
    </row>
    <row r="8" customFormat="false" ht="12.75" hidden="false" customHeight="false" outlineLevel="0" collapsed="false">
      <c r="A8" s="128" t="s">
        <v>8</v>
      </c>
      <c r="B8" s="129"/>
      <c r="C8" s="129"/>
      <c r="D8" s="129"/>
      <c r="E8" s="12"/>
    </row>
    <row r="9" customFormat="false" ht="12.75" hidden="false" customHeight="false" outlineLevel="0" collapsed="false">
      <c r="A9" s="127" t="s">
        <v>240</v>
      </c>
      <c r="B9" s="11" t="n">
        <v>46514004.1</v>
      </c>
      <c r="C9" s="11" t="n">
        <f aca="false">defecit_detailed!C9</f>
        <v>28175124.4</v>
      </c>
      <c r="D9" s="11" t="n">
        <f aca="false">defecit_detailed!D9</f>
        <v>7791676.33823</v>
      </c>
      <c r="E9" s="12" t="n">
        <f aca="false">D9/C9</f>
        <v>0.2765445230201</v>
      </c>
    </row>
    <row r="10" customFormat="false" ht="12.75" hidden="false" customHeight="false" outlineLevel="0" collapsed="false">
      <c r="A10" s="127" t="s">
        <v>241</v>
      </c>
      <c r="B10" s="11" t="n">
        <v>29534906.7</v>
      </c>
      <c r="C10" s="11" t="n">
        <f aca="false">defecit_detailed!C43</f>
        <v>28797854.1</v>
      </c>
      <c r="D10" s="11" t="n">
        <f aca="false">defecit_detailed!D43</f>
        <v>17427815.67</v>
      </c>
      <c r="E10" s="12" t="n">
        <f aca="false">D10/C10</f>
        <v>0.605177580575353</v>
      </c>
    </row>
    <row r="12" customFormat="false" ht="12.75" hidden="false" customHeight="false" outlineLevel="0" collapsed="false">
      <c r="B12" s="24"/>
      <c r="C12" s="24"/>
      <c r="D12" s="24"/>
    </row>
    <row r="13" customFormat="false" ht="12.75" hidden="false" customHeight="false" outlineLevel="0" collapsed="false">
      <c r="B13" s="24"/>
      <c r="C13" s="24"/>
      <c r="D13" s="24"/>
    </row>
    <row r="15" customFormat="false" ht="12.75" hidden="false" customHeight="false" outlineLevel="0" collapsed="false">
      <c r="B15" s="24"/>
      <c r="C15" s="24"/>
      <c r="D15" s="24"/>
    </row>
    <row r="16" customFormat="false" ht="61.5" hidden="false" customHeight="true" outlineLevel="0" collapsed="false">
      <c r="A16" s="122" t="s">
        <v>14</v>
      </c>
      <c r="B16" s="122"/>
      <c r="C16" s="122"/>
      <c r="D16" s="122"/>
      <c r="E16" s="122"/>
      <c r="F16" s="130"/>
      <c r="G16" s="130"/>
      <c r="H16" s="130"/>
      <c r="I16" s="130"/>
      <c r="J16" s="130"/>
      <c r="K16" s="130"/>
      <c r="L16" s="130"/>
    </row>
    <row r="17" customFormat="false" ht="31.5" hidden="false" customHeight="true" outlineLevel="0" collapsed="false">
      <c r="A17" s="123" t="s">
        <v>237</v>
      </c>
      <c r="B17" s="123"/>
      <c r="C17" s="123"/>
      <c r="D17" s="123"/>
      <c r="E17" s="123"/>
      <c r="F17" s="131"/>
      <c r="G17" s="131"/>
      <c r="H17" s="131"/>
      <c r="I17" s="131"/>
      <c r="J17" s="131"/>
      <c r="K17" s="131"/>
      <c r="L17" s="131"/>
    </row>
    <row r="18" customFormat="false" ht="32.25" hidden="false" customHeight="true" outlineLevel="0" collapsed="false">
      <c r="A18" s="123" t="s">
        <v>16</v>
      </c>
      <c r="B18" s="123"/>
      <c r="C18" s="123"/>
      <c r="D18" s="123"/>
      <c r="E18" s="123"/>
      <c r="F18" s="132"/>
      <c r="G18" s="132"/>
      <c r="H18" s="132"/>
      <c r="I18" s="132"/>
      <c r="J18" s="132"/>
      <c r="K18" s="132"/>
      <c r="L18" s="132"/>
    </row>
    <row r="19" customFormat="false" ht="42.75" hidden="false" customHeight="true" outlineLevel="0" collapsed="false">
      <c r="A19" s="123"/>
      <c r="B19" s="123"/>
      <c r="C19" s="123"/>
      <c r="D19" s="123"/>
      <c r="E19" s="123"/>
      <c r="F19" s="130"/>
      <c r="G19" s="130"/>
      <c r="H19" s="130"/>
      <c r="I19" s="130"/>
      <c r="J19" s="130"/>
      <c r="K19" s="130"/>
      <c r="L19" s="130"/>
    </row>
  </sheetData>
  <mergeCells count="7">
    <mergeCell ref="A1:E1"/>
    <mergeCell ref="A2:E2"/>
    <mergeCell ref="A3:E3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B30" activePane="bottomRight" state="frozen"/>
      <selection pane="topLeft" activeCell="A6" activeCellId="0" sqref="A6"/>
      <selection pane="topRight" activeCell="B6" activeCellId="0" sqref="B6"/>
      <selection pane="bottomLeft" activeCell="A30" activeCellId="0" sqref="A30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5.7"/>
    <col collapsed="false" customWidth="true" hidden="false" outlineLevel="0" max="4" min="4" style="1" width="15.99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25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25" customFormat="true" ht="32.25" hidden="false" customHeight="true" outlineLevel="0" collapsed="false">
      <c r="A2" s="3" t="s">
        <v>242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25" customFormat="true" ht="15" hidden="false" customHeight="false" outlineLevel="0" collapsed="false">
      <c r="A4" s="133"/>
      <c r="B4" s="133"/>
      <c r="C4" s="133"/>
      <c r="D4" s="133"/>
      <c r="E4" s="133"/>
    </row>
    <row r="5" customFormat="false" ht="12.75" hidden="false" customHeight="false" outlineLevel="0" collapsed="false">
      <c r="B5" s="134"/>
      <c r="C5" s="134"/>
      <c r="D5" s="135"/>
    </row>
    <row r="6" customFormat="false" ht="38.25" hidden="false" customHeight="false" outlineLevel="0" collapsed="false">
      <c r="A6" s="136"/>
      <c r="B6" s="32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127" t="s">
        <v>239</v>
      </c>
      <c r="B7" s="11" t="n">
        <v>76048910.8</v>
      </c>
      <c r="C7" s="11" t="n">
        <v>56972978.5</v>
      </c>
      <c r="D7" s="11" t="n">
        <v>25219492.00823</v>
      </c>
      <c r="E7" s="12" t="n">
        <v>0.442657074848737</v>
      </c>
      <c r="F7" s="137"/>
    </row>
    <row r="8" customFormat="false" ht="12.75" hidden="false" customHeight="false" outlineLevel="0" collapsed="false">
      <c r="A8" s="128" t="s">
        <v>8</v>
      </c>
      <c r="B8" s="129"/>
      <c r="C8" s="138"/>
      <c r="D8" s="129"/>
      <c r="E8" s="139"/>
    </row>
    <row r="9" customFormat="false" ht="12.75" hidden="false" customHeight="false" outlineLevel="0" collapsed="false">
      <c r="A9" s="127" t="s">
        <v>243</v>
      </c>
      <c r="B9" s="11" t="n">
        <v>46514004.1</v>
      </c>
      <c r="C9" s="11" t="n">
        <v>28175124.4</v>
      </c>
      <c r="D9" s="11" t="n">
        <v>7791676.33823</v>
      </c>
      <c r="E9" s="12" t="n">
        <v>0.2765445230201</v>
      </c>
    </row>
    <row r="10" s="141" customFormat="true" ht="14.25" hidden="false" customHeight="false" outlineLevel="0" collapsed="false">
      <c r="A10" s="128" t="s">
        <v>8</v>
      </c>
      <c r="B10" s="11"/>
      <c r="C10" s="11"/>
      <c r="D10" s="11"/>
      <c r="E10" s="140"/>
    </row>
    <row r="11" s="141" customFormat="true" ht="14.25" hidden="false" customHeight="false" outlineLevel="0" collapsed="false">
      <c r="A11" s="127" t="s">
        <v>244</v>
      </c>
      <c r="B11" s="11" t="n">
        <v>24565207</v>
      </c>
      <c r="C11" s="11" t="n">
        <v>24292527.8</v>
      </c>
      <c r="D11" s="11" t="n">
        <v>24348858.57</v>
      </c>
      <c r="E11" s="12" t="n">
        <v>1.00231885172526</v>
      </c>
    </row>
    <row r="12" customFormat="false" ht="12.75" hidden="false" customHeight="false" outlineLevel="0" collapsed="false">
      <c r="A12" s="128" t="s">
        <v>8</v>
      </c>
      <c r="B12" s="129"/>
      <c r="C12" s="129"/>
      <c r="D12" s="142"/>
      <c r="E12" s="143"/>
    </row>
    <row r="13" customFormat="false" ht="51" hidden="false" customHeight="false" outlineLevel="0" collapsed="false">
      <c r="A13" s="127" t="s">
        <v>245</v>
      </c>
      <c r="B13" s="144" t="n">
        <v>24565207</v>
      </c>
      <c r="C13" s="144" t="n">
        <v>24906527.8</v>
      </c>
      <c r="D13" s="144" t="n">
        <v>24962858.57</v>
      </c>
      <c r="E13" s="139" t="n">
        <v>1.00226168699436</v>
      </c>
    </row>
    <row r="14" customFormat="false" ht="12.75" hidden="false" customHeight="false" outlineLevel="0" collapsed="false">
      <c r="A14" s="128" t="s">
        <v>186</v>
      </c>
      <c r="B14" s="142"/>
      <c r="C14" s="142"/>
      <c r="D14" s="142"/>
      <c r="E14" s="143"/>
    </row>
    <row r="15" customFormat="false" ht="12.75" hidden="false" customHeight="false" outlineLevel="0" collapsed="false">
      <c r="A15" s="145" t="s">
        <v>246</v>
      </c>
      <c r="B15" s="142" t="n">
        <v>25000000</v>
      </c>
      <c r="C15" s="142" t="n">
        <v>25341320.8</v>
      </c>
      <c r="D15" s="142" t="n">
        <v>25341320.77</v>
      </c>
      <c r="E15" s="143" t="n">
        <v>0.999999998816163</v>
      </c>
    </row>
    <row r="16" customFormat="false" ht="25.5" hidden="false" customHeight="false" outlineLevel="0" collapsed="false">
      <c r="A16" s="145" t="s">
        <v>247</v>
      </c>
      <c r="B16" s="146" t="n">
        <v>-25000</v>
      </c>
      <c r="C16" s="146" t="n">
        <v>-25000</v>
      </c>
      <c r="D16" s="146" t="n">
        <v>-642.1</v>
      </c>
      <c r="E16" s="143" t="n">
        <v>0.025684</v>
      </c>
    </row>
    <row r="17" customFormat="false" ht="12.75" hidden="false" customHeight="false" outlineLevel="0" collapsed="false">
      <c r="A17" s="145" t="s">
        <v>248</v>
      </c>
      <c r="B17" s="129" t="n">
        <v>-409793</v>
      </c>
      <c r="C17" s="129" t="n">
        <v>-409793</v>
      </c>
      <c r="D17" s="147" t="n">
        <v>-377820.1</v>
      </c>
      <c r="E17" s="148" t="n">
        <v>0.921977925440405</v>
      </c>
    </row>
    <row r="18" customFormat="false" ht="25.5" hidden="false" customHeight="false" outlineLevel="0" collapsed="false">
      <c r="A18" s="127" t="s">
        <v>249</v>
      </c>
      <c r="B18" s="11" t="n">
        <v>0</v>
      </c>
      <c r="C18" s="11" t="n">
        <v>-614000</v>
      </c>
      <c r="D18" s="11" t="n">
        <v>-614000</v>
      </c>
      <c r="E18" s="139" t="n">
        <v>1</v>
      </c>
    </row>
    <row r="19" customFormat="false" ht="12.75" hidden="false" customHeight="false" outlineLevel="0" collapsed="false">
      <c r="A19" s="128" t="s">
        <v>186</v>
      </c>
      <c r="B19" s="11"/>
      <c r="C19" s="11"/>
      <c r="D19" s="11"/>
      <c r="E19" s="149"/>
    </row>
    <row r="20" customFormat="false" ht="25.5" hidden="false" customHeight="false" outlineLevel="0" collapsed="false">
      <c r="A20" s="128" t="s">
        <v>250</v>
      </c>
      <c r="B20" s="129"/>
      <c r="C20" s="129" t="n">
        <v>-614000</v>
      </c>
      <c r="D20" s="129" t="n">
        <v>-614000</v>
      </c>
      <c r="E20" s="143" t="n">
        <v>1</v>
      </c>
    </row>
    <row r="21" customFormat="false" ht="12.75" hidden="false" customHeight="false" outlineLevel="0" collapsed="false">
      <c r="A21" s="127" t="s">
        <v>251</v>
      </c>
      <c r="B21" s="11" t="n">
        <v>21948797.1</v>
      </c>
      <c r="C21" s="11" t="n">
        <v>3882596.6</v>
      </c>
      <c r="D21" s="11" t="n">
        <v>-16557182.23177</v>
      </c>
      <c r="E21" s="12" t="n">
        <v>-4.26446111650384</v>
      </c>
    </row>
    <row r="22" customFormat="false" ht="14.25" hidden="false" customHeight="true" outlineLevel="0" collapsed="false">
      <c r="A22" s="128" t="s">
        <v>8</v>
      </c>
      <c r="B22" s="11"/>
      <c r="C22" s="11"/>
      <c r="D22" s="142"/>
      <c r="E22" s="143"/>
    </row>
    <row r="23" customFormat="false" ht="25.5" hidden="false" customHeight="false" outlineLevel="0" collapsed="false">
      <c r="A23" s="150" t="s">
        <v>252</v>
      </c>
      <c r="B23" s="144" t="n">
        <v>13351500</v>
      </c>
      <c r="C23" s="144" t="n">
        <v>13351500</v>
      </c>
      <c r="D23" s="144" t="n">
        <v>13351500</v>
      </c>
      <c r="E23" s="139" t="n">
        <v>1</v>
      </c>
    </row>
    <row r="24" customFormat="false" ht="25.5" hidden="false" customHeight="false" outlineLevel="0" collapsed="false">
      <c r="A24" s="150" t="s">
        <v>253</v>
      </c>
      <c r="B24" s="144" t="n">
        <v>-236076</v>
      </c>
      <c r="C24" s="144" t="n">
        <v>-252764</v>
      </c>
      <c r="D24" s="144" t="n">
        <v>-252764</v>
      </c>
      <c r="E24" s="139" t="n">
        <v>1</v>
      </c>
    </row>
    <row r="25" customFormat="false" ht="12.75" hidden="false" customHeight="false" outlineLevel="0" collapsed="false">
      <c r="A25" s="128" t="s">
        <v>186</v>
      </c>
      <c r="B25" s="142"/>
      <c r="C25" s="142"/>
      <c r="D25" s="142"/>
      <c r="E25" s="143"/>
    </row>
    <row r="26" customFormat="false" ht="118.5" hidden="false" customHeight="true" outlineLevel="0" collapsed="false">
      <c r="A26" s="145" t="s">
        <v>254</v>
      </c>
      <c r="B26" s="142" t="n">
        <v>-236076</v>
      </c>
      <c r="C26" s="142" t="n">
        <v>-236076</v>
      </c>
      <c r="D26" s="142" t="n">
        <v>-236076</v>
      </c>
      <c r="E26" s="143" t="n">
        <v>1</v>
      </c>
    </row>
    <row r="27" customFormat="false" ht="42" hidden="false" customHeight="true" outlineLevel="0" collapsed="false">
      <c r="A27" s="127" t="s">
        <v>255</v>
      </c>
      <c r="B27" s="144" t="n">
        <v>10367000</v>
      </c>
      <c r="C27" s="144" t="n">
        <v>7565317.5</v>
      </c>
      <c r="D27" s="144" t="n">
        <v>0</v>
      </c>
      <c r="E27" s="139" t="n">
        <v>0</v>
      </c>
    </row>
    <row r="28" customFormat="false" ht="25.5" hidden="false" customHeight="false" outlineLevel="0" collapsed="false">
      <c r="A28" s="127" t="s">
        <v>256</v>
      </c>
      <c r="B28" s="11" t="n">
        <v>-2406610.4</v>
      </c>
      <c r="C28" s="11" t="n">
        <v>-17656610.4</v>
      </c>
      <c r="D28" s="11" t="n">
        <v>-7336068.7</v>
      </c>
      <c r="E28" s="12" t="n">
        <v>0.41548567555186</v>
      </c>
    </row>
    <row r="29" customFormat="false" ht="12.75" hidden="false" customHeight="false" outlineLevel="0" collapsed="false">
      <c r="A29" s="128" t="s">
        <v>186</v>
      </c>
      <c r="B29" s="142"/>
      <c r="C29" s="142"/>
      <c r="D29" s="142"/>
      <c r="E29" s="143"/>
    </row>
    <row r="30" customFormat="false" ht="25.5" hidden="false" customHeight="false" outlineLevel="0" collapsed="false">
      <c r="A30" s="145" t="s">
        <v>257</v>
      </c>
      <c r="B30" s="142" t="n">
        <v>-150000</v>
      </c>
      <c r="C30" s="142" t="n">
        <v>-150000</v>
      </c>
      <c r="D30" s="142" t="n">
        <v>-149836.9</v>
      </c>
      <c r="E30" s="143" t="n">
        <v>0.998912666666667</v>
      </c>
    </row>
    <row r="31" customFormat="false" ht="63.75" hidden="false" customHeight="false" outlineLevel="0" collapsed="false">
      <c r="A31" s="145" t="s">
        <v>258</v>
      </c>
      <c r="B31" s="142" t="n">
        <v>-2256610.4</v>
      </c>
      <c r="C31" s="142" t="n">
        <v>-17506610.4</v>
      </c>
      <c r="D31" s="142" t="n">
        <v>-7186231.8</v>
      </c>
      <c r="E31" s="143" t="n">
        <v>0.410486761046559</v>
      </c>
    </row>
    <row r="32" customFormat="false" ht="38.25" hidden="false" customHeight="false" outlineLevel="0" collapsed="false">
      <c r="A32" s="127" t="s">
        <v>259</v>
      </c>
      <c r="B32" s="11" t="n">
        <v>872983.5</v>
      </c>
      <c r="C32" s="11" t="n">
        <v>875153.5</v>
      </c>
      <c r="D32" s="11" t="n">
        <v>1112208.70823</v>
      </c>
      <c r="E32" s="12" t="n">
        <v>1.27087271916298</v>
      </c>
      <c r="F32" s="151"/>
    </row>
    <row r="33" customFormat="false" ht="12.75" hidden="false" customHeight="false" outlineLevel="0" collapsed="false">
      <c r="A33" s="128" t="s">
        <v>186</v>
      </c>
      <c r="B33" s="129"/>
      <c r="C33" s="129"/>
      <c r="D33" s="142"/>
      <c r="E33" s="143"/>
    </row>
    <row r="34" customFormat="false" ht="12.75" hidden="false" customHeight="false" outlineLevel="0" collapsed="false">
      <c r="A34" s="145" t="s">
        <v>260</v>
      </c>
      <c r="B34" s="129" t="n">
        <v>130064</v>
      </c>
      <c r="C34" s="129" t="n">
        <v>130064</v>
      </c>
      <c r="D34" s="152" t="n">
        <v>123348</v>
      </c>
      <c r="E34" s="143" t="n">
        <v>0.948363882396359</v>
      </c>
    </row>
    <row r="35" customFormat="false" ht="12.75" hidden="false" customHeight="false" outlineLevel="0" collapsed="false">
      <c r="A35" s="145" t="s">
        <v>261</v>
      </c>
      <c r="B35" s="129" t="n">
        <v>262186.3</v>
      </c>
      <c r="C35" s="129" t="n">
        <v>262186.3</v>
      </c>
      <c r="D35" s="152" t="n">
        <v>248275.9</v>
      </c>
      <c r="E35" s="143" t="n">
        <f aca="false">D35/C35</f>
        <v>0.94694459626609</v>
      </c>
    </row>
    <row r="36" customFormat="false" ht="12.75" hidden="false" customHeight="false" outlineLevel="0" collapsed="false">
      <c r="A36" s="145" t="s">
        <v>262</v>
      </c>
      <c r="B36" s="129" t="n">
        <v>130064</v>
      </c>
      <c r="C36" s="129" t="n">
        <v>130064</v>
      </c>
      <c r="D36" s="152" t="n">
        <v>120976</v>
      </c>
      <c r="E36" s="143" t="n">
        <v>0.930126706852011</v>
      </c>
    </row>
    <row r="37" customFormat="false" ht="12.75" hidden="false" customHeight="false" outlineLevel="0" collapsed="false">
      <c r="A37" s="145" t="s">
        <v>263</v>
      </c>
      <c r="B37" s="129" t="n">
        <v>102992.2</v>
      </c>
      <c r="C37" s="129" t="n">
        <v>102992.2</v>
      </c>
      <c r="D37" s="152" t="n">
        <v>96419.73663</v>
      </c>
      <c r="E37" s="143" t="n">
        <v>0.936184843415327</v>
      </c>
    </row>
    <row r="38" customFormat="false" ht="12.75" hidden="false" customHeight="false" outlineLevel="0" collapsed="false">
      <c r="A38" s="145" t="s">
        <v>264</v>
      </c>
      <c r="B38" s="142" t="n">
        <v>247677</v>
      </c>
      <c r="C38" s="142" t="n">
        <v>247677</v>
      </c>
      <c r="D38" s="152"/>
      <c r="E38" s="143" t="n">
        <v>0</v>
      </c>
    </row>
    <row r="39" customFormat="false" ht="12.75" hidden="false" customHeight="false" outlineLevel="0" collapsed="false">
      <c r="A39" s="145" t="s">
        <v>265</v>
      </c>
      <c r="B39" s="142"/>
      <c r="C39" s="142" t="n">
        <v>2170</v>
      </c>
      <c r="D39" s="142" t="n">
        <v>523189.0716</v>
      </c>
      <c r="E39" s="143" t="n">
        <f aca="false">D39/C39</f>
        <v>241.100954654378</v>
      </c>
    </row>
    <row r="40" customFormat="false" ht="12.75" hidden="false" customHeight="false" outlineLevel="0" collapsed="false">
      <c r="A40" s="127" t="s">
        <v>266</v>
      </c>
      <c r="B40" s="144" t="n">
        <v>0</v>
      </c>
      <c r="C40" s="144" t="n">
        <v>0</v>
      </c>
      <c r="D40" s="144" t="n">
        <v>-23432058.24</v>
      </c>
      <c r="E40" s="139"/>
    </row>
    <row r="41" customFormat="false" ht="12.75" hidden="false" customHeight="false" outlineLevel="0" collapsed="false">
      <c r="A41" s="128" t="s">
        <v>186</v>
      </c>
      <c r="B41" s="142"/>
      <c r="C41" s="142"/>
      <c r="D41" s="142"/>
      <c r="E41" s="143"/>
    </row>
    <row r="42" customFormat="false" ht="12.75" hidden="false" customHeight="false" outlineLevel="0" collapsed="false">
      <c r="A42" s="128" t="s">
        <v>267</v>
      </c>
      <c r="B42" s="142"/>
      <c r="C42" s="142"/>
      <c r="D42" s="142" t="n">
        <v>-23432058.24</v>
      </c>
      <c r="E42" s="143"/>
    </row>
    <row r="43" customFormat="false" ht="12.75" hidden="false" customHeight="false" outlineLevel="0" collapsed="false">
      <c r="A43" s="127" t="s">
        <v>268</v>
      </c>
      <c r="B43" s="11" t="n">
        <v>29534906.7</v>
      </c>
      <c r="C43" s="11" t="n">
        <v>28797854.1</v>
      </c>
      <c r="D43" s="11" t="n">
        <v>17427815.67</v>
      </c>
      <c r="E43" s="12" t="n">
        <v>0.605177580575353</v>
      </c>
    </row>
    <row r="44" customFormat="false" ht="12.75" hidden="false" customHeight="false" outlineLevel="0" collapsed="false">
      <c r="A44" s="128" t="s">
        <v>269</v>
      </c>
      <c r="B44" s="142"/>
      <c r="C44" s="142"/>
      <c r="D44" s="142"/>
      <c r="E44" s="143"/>
    </row>
    <row r="45" customFormat="false" ht="12.75" hidden="false" customHeight="false" outlineLevel="0" collapsed="false">
      <c r="A45" s="127" t="s">
        <v>244</v>
      </c>
      <c r="B45" s="11" t="n">
        <v>54007265.5</v>
      </c>
      <c r="C45" s="11" t="n">
        <v>53985218.4</v>
      </c>
      <c r="D45" s="11" t="n">
        <v>44410942.147</v>
      </c>
      <c r="E45" s="12" t="n">
        <v>0.822650041312049</v>
      </c>
    </row>
    <row r="46" customFormat="false" ht="12.75" hidden="false" customHeight="false" outlineLevel="0" collapsed="false">
      <c r="A46" s="128" t="s">
        <v>8</v>
      </c>
      <c r="B46" s="129"/>
      <c r="C46" s="129"/>
      <c r="D46" s="142"/>
      <c r="E46" s="143"/>
    </row>
    <row r="47" customFormat="false" ht="25.5" hidden="false" customHeight="false" outlineLevel="0" collapsed="false">
      <c r="A47" s="127" t="s">
        <v>270</v>
      </c>
      <c r="B47" s="142" t="n">
        <v>58765331.8</v>
      </c>
      <c r="C47" s="142" t="n">
        <v>58904739.7</v>
      </c>
      <c r="D47" s="142" t="n">
        <v>49292505.48</v>
      </c>
      <c r="E47" s="143" t="n">
        <v>0.836817304193944</v>
      </c>
    </row>
    <row r="48" customFormat="false" ht="25.5" hidden="false" customHeight="false" outlineLevel="0" collapsed="false">
      <c r="A48" s="127" t="s">
        <v>249</v>
      </c>
      <c r="B48" s="142" t="n">
        <v>-4758066.3</v>
      </c>
      <c r="C48" s="142" t="n">
        <v>-4919521.3</v>
      </c>
      <c r="D48" s="142" t="n">
        <v>-4881563.333</v>
      </c>
      <c r="E48" s="143" t="n">
        <v>0.992284215336155</v>
      </c>
    </row>
    <row r="49" customFormat="false" ht="12.75" hidden="false" customHeight="false" outlineLevel="0" collapsed="false">
      <c r="A49" s="127" t="s">
        <v>251</v>
      </c>
      <c r="B49" s="144" t="n">
        <v>-24472358.8</v>
      </c>
      <c r="C49" s="144" t="n">
        <v>-25972358.8</v>
      </c>
      <c r="D49" s="144" t="n">
        <v>-26003958.3</v>
      </c>
      <c r="E49" s="139" t="n">
        <v>1.00121665884271</v>
      </c>
    </row>
    <row r="50" customFormat="false" ht="12.75" hidden="false" customHeight="false" outlineLevel="0" collapsed="false">
      <c r="A50" s="128" t="s">
        <v>8</v>
      </c>
      <c r="B50" s="142"/>
      <c r="C50" s="142"/>
      <c r="D50" s="142"/>
      <c r="E50" s="143"/>
    </row>
    <row r="51" customFormat="false" ht="25.5" hidden="false" customHeight="false" outlineLevel="0" collapsed="false">
      <c r="A51" s="127" t="s">
        <v>271</v>
      </c>
      <c r="B51" s="11" t="n">
        <v>-24532754.6</v>
      </c>
      <c r="C51" s="11" t="n">
        <v>-26032754.6</v>
      </c>
      <c r="D51" s="11" t="n">
        <v>-26032754.6</v>
      </c>
      <c r="E51" s="12" t="n">
        <v>1</v>
      </c>
    </row>
    <row r="52" customFormat="false" ht="12.75" hidden="false" customHeight="false" outlineLevel="0" collapsed="false">
      <c r="A52" s="128" t="s">
        <v>186</v>
      </c>
      <c r="B52" s="129"/>
      <c r="C52" s="129"/>
      <c r="D52" s="142"/>
      <c r="E52" s="143"/>
    </row>
    <row r="53" customFormat="false" ht="12.75" hidden="false" customHeight="false" outlineLevel="0" collapsed="false">
      <c r="A53" s="145" t="s">
        <v>272</v>
      </c>
      <c r="B53" s="142" t="n">
        <v>-24532754.6</v>
      </c>
      <c r="C53" s="142" t="n">
        <v>-26032754.6</v>
      </c>
      <c r="D53" s="142" t="n">
        <v>-26032754.6</v>
      </c>
      <c r="E53" s="143" t="n">
        <v>1</v>
      </c>
    </row>
    <row r="54" customFormat="false" ht="38.25" hidden="false" customHeight="false" outlineLevel="0" collapsed="false">
      <c r="A54" s="127" t="s">
        <v>273</v>
      </c>
      <c r="B54" s="144" t="n">
        <v>60395.8</v>
      </c>
      <c r="C54" s="144" t="n">
        <v>60395.8</v>
      </c>
      <c r="D54" s="144" t="n">
        <v>28796.3</v>
      </c>
      <c r="E54" s="139" t="n">
        <v>0.476793088261104</v>
      </c>
    </row>
    <row r="55" customFormat="false" ht="12.75" hidden="false" customHeight="false" outlineLevel="0" collapsed="false">
      <c r="A55" s="128" t="s">
        <v>186</v>
      </c>
      <c r="B55" s="142"/>
      <c r="C55" s="142"/>
      <c r="D55" s="142"/>
      <c r="E55" s="143"/>
    </row>
    <row r="56" customFormat="false" ht="12.75" hidden="false" customHeight="false" outlineLevel="0" collapsed="false">
      <c r="A56" s="145" t="s">
        <v>274</v>
      </c>
      <c r="B56" s="129" t="n">
        <v>60395.8</v>
      </c>
      <c r="C56" s="129" t="n">
        <v>60395.8</v>
      </c>
      <c r="D56" s="142" t="n">
        <v>28796.3</v>
      </c>
      <c r="E56" s="143" t="n">
        <v>0.476793088261104</v>
      </c>
    </row>
    <row r="57" customFormat="false" ht="12.75" hidden="false" customHeight="false" outlineLevel="0" collapsed="false">
      <c r="A57" s="150" t="s">
        <v>275</v>
      </c>
      <c r="B57" s="144" t="n">
        <v>0</v>
      </c>
      <c r="C57" s="144" t="n">
        <v>784994.5</v>
      </c>
      <c r="D57" s="144" t="n">
        <v>-979168.177</v>
      </c>
      <c r="E57" s="139" t="n">
        <v>-1.24735673562044</v>
      </c>
    </row>
    <row r="58" customFormat="false" ht="12.75" hidden="false" customHeight="false" outlineLevel="0" collapsed="false">
      <c r="B58" s="24"/>
      <c r="C58" s="24"/>
      <c r="D58" s="153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153"/>
    </row>
    <row r="61" customFormat="false" ht="48" hidden="false" customHeight="true" outlineLevel="0" collapsed="false">
      <c r="A61" s="19" t="s">
        <v>14</v>
      </c>
      <c r="B61" s="19"/>
      <c r="C61" s="19"/>
      <c r="D61" s="19"/>
      <c r="E61" s="19"/>
    </row>
    <row r="62" customFormat="false" ht="33" hidden="false" customHeight="true" outlineLevel="0" collapsed="false">
      <c r="A62" s="19" t="s">
        <v>276</v>
      </c>
      <c r="B62" s="19"/>
      <c r="C62" s="19"/>
      <c r="D62" s="19"/>
      <c r="E62" s="19"/>
    </row>
    <row r="63" customFormat="false" ht="37.5" hidden="false" customHeight="true" outlineLevel="0" collapsed="false">
      <c r="A63" s="21" t="s">
        <v>237</v>
      </c>
      <c r="B63" s="21"/>
      <c r="C63" s="21"/>
      <c r="D63" s="21"/>
      <c r="E63" s="21"/>
    </row>
    <row r="64" customFormat="false" ht="36.75" hidden="false" customHeight="true" outlineLevel="0" collapsed="false">
      <c r="A64" s="21" t="s">
        <v>16</v>
      </c>
      <c r="B64" s="21"/>
      <c r="C64" s="21"/>
      <c r="D64" s="21"/>
      <c r="E64" s="21"/>
    </row>
    <row r="65" customFormat="false" ht="35.25" hidden="false" customHeight="tru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70" customFormat="false" ht="12.75" hidden="false" customHeight="false" outlineLevel="0" collapsed="false">
      <c r="D70" s="154"/>
    </row>
  </sheetData>
  <mergeCells count="8">
    <mergeCell ref="A1:E1"/>
    <mergeCell ref="A2:E2"/>
    <mergeCell ref="A3:E3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240277777777778" right="0.159722222222222" top="0.279861111111111" bottom="0.359722222222222" header="0.511811023622047" footer="0.209722222222222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robert</cp:lastModifiedBy>
  <cp:lastPrinted>2009-06-04T12:24:33Z</cp:lastPrinted>
  <dcterms:modified xsi:type="dcterms:W3CDTF">2009-06-04T12:24:36Z</dcterms:modified>
  <cp:revision>0</cp:revision>
  <dc:subject/>
  <dc:title/>
</cp:coreProperties>
</file>